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补助收入测算表" sheetId="2" state="visible" r:id="rId3"/>
    <sheet name="部门支出总表（政府经济）" sheetId="3" state="visible" r:id="rId4"/>
    <sheet name="部门收支总表" sheetId="4" state="visible" r:id="rId5"/>
    <sheet name="部门收入总表" sheetId="5" state="visible" r:id="rId6"/>
    <sheet name="部门支出总表" sheetId="6" state="visible" r:id="rId7"/>
    <sheet name="财政拨款收支预算总表" sheetId="7" state="visible" r:id="rId8"/>
    <sheet name="一般公共预算支出表（功能）" sheetId="8" state="visible" r:id="rId9"/>
    <sheet name="工资福利支出" sheetId="9" state="visible" r:id="rId10"/>
    <sheet name="一般商品服务支出" sheetId="10" state="visible" r:id="rId11"/>
    <sheet name="对个人和家庭的补助" sheetId="11" state="visible" r:id="rId12"/>
    <sheet name="政府性基金预算表" sheetId="12" state="visible" r:id="rId13"/>
    <sheet name="政府采购表" sheetId="13" state="visible" r:id="rId14"/>
    <sheet name="单位人员情况表" sheetId="14" state="visible" r:id="rId15"/>
    <sheet name="资本性支出" sheetId="15" state="visible" r:id="rId16"/>
    <sheet name="非税收入执收成本申报表" sheetId="16" state="visible" r:id="rId17"/>
    <sheet name="非税收入征收计划表" sheetId="17" state="visible" r:id="rId18"/>
    <sheet name="三公经费支出表" sheetId="18" state="visible" r:id="rId19"/>
  </sheets>
  <definedNames>
    <definedName function="false" hidden="false" localSheetId="0" name="Print_Area" vbProcedure="false">封面!$A$1:$I$8</definedName>
    <definedName function="false" hidden="false" localSheetId="0" name="Print_Titles" vbProcedure="false">封面!$1:$3</definedName>
    <definedName function="false" hidden="false" localSheetId="1" name="Print_Area" vbProcedure="false">财政补助收入测算表!$A$1:$V$7</definedName>
    <definedName function="false" hidden="false" localSheetId="1" name="Print_Titles" vbProcedure="false">财政补助收入测算表!$1:$5</definedName>
    <definedName function="false" hidden="false" localSheetId="2" name="Print_Area" vbProcedure="false">'部门支出总表（政府经济）'!$A$1:$L$30</definedName>
    <definedName function="false" hidden="false" localSheetId="2" name="Print_Titles" vbProcedure="false">'部门支出总表（政府经济）'!$1:$4</definedName>
    <definedName function="false" hidden="false" localSheetId="3" name="Print_Area" vbProcedure="false">部门收支总表!$A$1:$F$27</definedName>
    <definedName function="false" hidden="false" localSheetId="3" name="Print_Titles" vbProcedure="false">部门收支总表!$1:$5</definedName>
    <definedName function="false" hidden="false" localSheetId="4" name="Print_Area" vbProcedure="false">部门收入总表!$A$1:$T$12</definedName>
    <definedName function="false" hidden="false" localSheetId="4" name="Print_Titles" vbProcedure="false">部门收入总表!$1:$7</definedName>
    <definedName function="false" hidden="false" localSheetId="5" name="Print_Area" vbProcedure="false">部门支出总表!$A$1:$T$11</definedName>
    <definedName function="false" hidden="false" localSheetId="5" name="Print_Titles" vbProcedure="false">部门支出总表!$1:$7</definedName>
    <definedName function="false" hidden="false" localSheetId="6" name="Print_Area" vbProcedure="false">财政拨款收支预算总表!$A$1:$F$27</definedName>
    <definedName function="false" hidden="false" localSheetId="6" name="Print_Titles" vbProcedure="false">财政拨款收支预算总表!$1:$5</definedName>
    <definedName function="false" hidden="false" localSheetId="7" name="Print_Area" vbProcedure="false">'一般公共预算支出表（功能）'!$A$1:$Q$11</definedName>
    <definedName function="false" hidden="false" localSheetId="7" name="Print_Titles" vbProcedure="false">'一般公共预算支出表（功能）'!$1:$7</definedName>
    <definedName function="false" hidden="false" localSheetId="8" name="Print_Area" vbProcedure="false">工资福利支出!$A$1:$S$10</definedName>
    <definedName function="false" hidden="false" localSheetId="8" name="Print_Titles" vbProcedure="false">工资福利支出!$1:$7</definedName>
    <definedName function="false" hidden="false" localSheetId="9" name="Print_Area" vbProcedure="false">一般商品服务支出!$A$1:$AG$10</definedName>
    <definedName function="false" hidden="false" localSheetId="9" name="Print_Titles" vbProcedure="false">一般商品服务支出!$1:$7</definedName>
    <definedName function="false" hidden="false" localSheetId="10" name="Print_Area" vbProcedure="false">对个人和家庭的补助!$A$1:$Q$7</definedName>
    <definedName function="false" hidden="false" localSheetId="10" name="Print_Titles" vbProcedure="false">对个人和家庭的补助!$1:$7</definedName>
    <definedName function="false" hidden="false" localSheetId="11" name="Print_Area" vbProcedure="false">政府性基金预算表!$A$1:$Q$7</definedName>
    <definedName function="false" hidden="false" localSheetId="11" name="Print_Titles" vbProcedure="false">政府性基金预算表!$1:$7</definedName>
    <definedName function="false" hidden="false" localSheetId="12" name="Print_Area" vbProcedure="false">政府采购表!$A$1:$U$8</definedName>
    <definedName function="false" hidden="false" localSheetId="12" name="Print_Titles" vbProcedure="false">政府采购表!$1:$8</definedName>
    <definedName function="false" hidden="false" localSheetId="13" name="Print_Area" vbProcedure="false">单位人员情况表!$A$1:$AD$12</definedName>
    <definedName function="false" hidden="false" localSheetId="13" name="Print_Titles" vbProcedure="false">单位人员情况表!$1:$9</definedName>
    <definedName function="false" hidden="false" localSheetId="14" name="Print_Area" vbProcedure="false">资本性支出!$A$1:$X$7</definedName>
    <definedName function="false" hidden="false" localSheetId="14" name="Print_Titles" vbProcedure="false">资本性支出!$1:$7</definedName>
    <definedName function="false" hidden="false" localSheetId="15" name="Print_Area" vbProcedure="false">非税收入执收成本申报表!$A$1:$U$6</definedName>
    <definedName function="false" hidden="false" localSheetId="15" name="Print_Titles" vbProcedure="false">非税收入执收成本申报表!$1:$6</definedName>
    <definedName function="false" hidden="false" localSheetId="16" name="Print_Area" vbProcedure="false">非税收入征收计划表!$A$1:$K$7</definedName>
    <definedName function="false" hidden="false" localSheetId="16" name="Print_Titles" vbProcedure="false">非税收入征收计划表!$1:$7</definedName>
    <definedName function="false" hidden="false" localSheetId="17" name="Print_Area" vbProcedure="false">三公经费支出表!$A$1:$F$22</definedName>
    <definedName function="false" hidden="false" localSheetId="17" name="Print_Titles" vbProcedure="false">三公经费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30">
  <si>
    <r>
      <rPr>
        <b val="true"/>
        <sz val="26"/>
        <rFont val="Noto Sans"/>
        <family val="2"/>
      </rPr>
      <t xml:space="preserve">东安县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部门预算及“三公”经费报表</t>
    </r>
  </si>
  <si>
    <r>
      <rPr>
        <b val="true"/>
        <sz val="22"/>
        <rFont val="Noto Sans"/>
        <family val="2"/>
      </rPr>
      <t xml:space="preserve">编报单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盖章</t>
    </r>
    <r>
      <rPr>
        <b val="true"/>
        <sz val="22"/>
        <rFont val="宋体"/>
        <family val="0"/>
        <charset val="134"/>
      </rPr>
      <t xml:space="preserve">):</t>
    </r>
  </si>
  <si>
    <t xml:space="preserve">统计局</t>
  </si>
  <si>
    <r>
      <rPr>
        <b val="true"/>
        <sz val="22"/>
        <rFont val="Noto Sans"/>
        <family val="2"/>
      </rPr>
      <t xml:space="preserve">   单位负责人</t>
    </r>
    <r>
      <rPr>
        <b val="true"/>
        <sz val="22"/>
        <rFont val="宋体"/>
        <family val="0"/>
        <charset val="134"/>
      </rPr>
      <t xml:space="preserve">:</t>
    </r>
  </si>
  <si>
    <t xml:space="preserve">奉海军</t>
  </si>
  <si>
    <r>
      <rPr>
        <b val="true"/>
        <sz val="22"/>
        <rFont val="Noto Sans"/>
        <family val="2"/>
      </rPr>
      <t xml:space="preserve">   财务负责人</t>
    </r>
    <r>
      <rPr>
        <b val="true"/>
        <sz val="22"/>
        <rFont val="宋体"/>
        <family val="0"/>
        <charset val="134"/>
      </rPr>
      <t xml:space="preserve">:</t>
    </r>
  </si>
  <si>
    <t xml:space="preserve">徐祖成</t>
  </si>
  <si>
    <r>
      <rPr>
        <b val="true"/>
        <sz val="22"/>
        <rFont val="Noto Sans"/>
        <family val="2"/>
      </rPr>
      <t xml:space="preserve">    经办人员</t>
    </r>
    <r>
      <rPr>
        <b val="true"/>
        <sz val="22"/>
        <rFont val="宋体"/>
        <family val="0"/>
        <charset val="134"/>
      </rPr>
      <t xml:space="preserve">:</t>
    </r>
  </si>
  <si>
    <t xml:space="preserve">魏莉军</t>
  </si>
  <si>
    <r>
      <rPr>
        <b val="true"/>
        <sz val="22"/>
        <rFont val="Noto Sans"/>
        <family val="2"/>
      </rPr>
      <t xml:space="preserve">    联系电话</t>
    </r>
    <r>
      <rPr>
        <b val="true"/>
        <sz val="22"/>
        <rFont val="宋体"/>
        <family val="0"/>
        <charset val="134"/>
      </rPr>
      <t xml:space="preserve">:</t>
    </r>
  </si>
  <si>
    <t xml:space="preserve">07464212342</t>
  </si>
  <si>
    <t xml:space="preserve">表一</t>
  </si>
  <si>
    <t xml:space="preserve">部门财政补助收入测算表</t>
  </si>
  <si>
    <t xml:space="preserve">单位预算代码</t>
  </si>
  <si>
    <t xml:space="preserve">单位名称</t>
  </si>
  <si>
    <t xml:space="preserve">单位人数</t>
  </si>
  <si>
    <t xml:space="preserve">车辆编制</t>
  </si>
  <si>
    <t xml:space="preserve">实有车辆</t>
  </si>
  <si>
    <t xml:space="preserve">财政补助收入</t>
  </si>
  <si>
    <t xml:space="preserve">非税收入执收成本</t>
  </si>
  <si>
    <t xml:space="preserve">其他</t>
  </si>
  <si>
    <t xml:space="preserve">非税收入增收计划</t>
  </si>
  <si>
    <t xml:space="preserve">人员编制</t>
  </si>
  <si>
    <t xml:space="preserve">单位实有人数</t>
  </si>
  <si>
    <t xml:space="preserve">处级领导</t>
  </si>
  <si>
    <t xml:space="preserve">小计</t>
  </si>
  <si>
    <t xml:space="preserve">人员经费</t>
  </si>
  <si>
    <t xml:space="preserve">公用经费</t>
  </si>
  <si>
    <t xml:space="preserve">乡镇工作补贴</t>
  </si>
  <si>
    <r>
      <rPr>
        <sz val="9"/>
        <rFont val="Noto Sans"/>
        <family val="2"/>
      </rPr>
      <t xml:space="preserve">住房公积金财政补助（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本养老保险金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年金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会经费及福利费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遗属抚养</t>
  </si>
  <si>
    <t xml:space="preserve">精简退职</t>
  </si>
  <si>
    <t xml:space="preserve">专项经费</t>
  </si>
  <si>
    <t xml:space="preserve">合计</t>
  </si>
  <si>
    <t xml:space="preserve">100113</t>
  </si>
  <si>
    <t xml:space="preserve">表二</t>
  </si>
  <si>
    <t xml:space="preserve">部门支出预算表（政府经济分类）</t>
  </si>
  <si>
    <t xml:space="preserve">填报单位：统计局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金额</t>
  </si>
  <si>
    <t xml:space="preserve">类</t>
  </si>
  <si>
    <t xml:space="preserve">款</t>
  </si>
  <si>
    <t xml:space="preserve">机关工资福利支出</t>
  </si>
  <si>
    <t xml:space="preserve">  房屋建筑物购建</t>
  </si>
  <si>
    <t xml:space="preserve">  其他对个人和家庭补助</t>
  </si>
  <si>
    <t xml:space="preserve">  工资奖金津补贴</t>
  </si>
  <si>
    <t xml:space="preserve">  基础设施建设</t>
  </si>
  <si>
    <t xml:space="preserve">对社会保障基金补助</t>
  </si>
  <si>
    <t xml:space="preserve">  社会保障缴费</t>
  </si>
  <si>
    <t xml:space="preserve">  公务用车购置</t>
  </si>
  <si>
    <t xml:space="preserve">  对社会保障基金补助</t>
  </si>
  <si>
    <t xml:space="preserve">  住房公积金</t>
  </si>
  <si>
    <t xml:space="preserve">  设备购置</t>
  </si>
  <si>
    <t xml:space="preserve">  补充全国社会保障基金</t>
  </si>
  <si>
    <t xml:space="preserve">  其他工资福利支出</t>
  </si>
  <si>
    <t xml:space="preserve">  大型修缮</t>
  </si>
  <si>
    <t xml:space="preserve">债务利息及费用支出</t>
  </si>
  <si>
    <t xml:space="preserve">机关商品和服务支出</t>
  </si>
  <si>
    <t xml:space="preserve">  其他资本性支出</t>
  </si>
  <si>
    <t xml:space="preserve">  国内债务付息</t>
  </si>
  <si>
    <t xml:space="preserve">  办公经费</t>
  </si>
  <si>
    <t xml:space="preserve">对事业单位经常性补助</t>
  </si>
  <si>
    <t xml:space="preserve">  国外债务付息</t>
  </si>
  <si>
    <t xml:space="preserve">  会议费</t>
  </si>
  <si>
    <t xml:space="preserve">  工资福利支出</t>
  </si>
  <si>
    <t xml:space="preserve">  国内债务发行费用</t>
  </si>
  <si>
    <t xml:space="preserve">  培训费</t>
  </si>
  <si>
    <t xml:space="preserve">  商品和服务支出</t>
  </si>
  <si>
    <t xml:space="preserve">  国外债务发行费用</t>
  </si>
  <si>
    <t xml:space="preserve">  专用材料购置费</t>
  </si>
  <si>
    <t xml:space="preserve">  其他对事业单位补助</t>
  </si>
  <si>
    <t xml:space="preserve">债务还本支出</t>
  </si>
  <si>
    <t xml:space="preserve">  委托业务费</t>
  </si>
  <si>
    <t xml:space="preserve">对事业单位资本性补助</t>
  </si>
  <si>
    <t xml:space="preserve">  国内债务还本</t>
  </si>
  <si>
    <t xml:space="preserve">  公务接待费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国外债务还本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转移性支出</t>
  </si>
  <si>
    <t xml:space="preserve">  公务用车运行维护费</t>
  </si>
  <si>
    <t xml:space="preserve">对企业补助</t>
  </si>
  <si>
    <t xml:space="preserve">  上下级政府间转移性支出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费用补贴</t>
  </si>
  <si>
    <t xml:space="preserve">  援助其他地区支出</t>
  </si>
  <si>
    <t xml:space="preserve">  其他商品和服务支出</t>
  </si>
  <si>
    <t xml:space="preserve">  利息补贴 </t>
  </si>
  <si>
    <t xml:space="preserve">  债务转贷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其他对企业补助</t>
  </si>
  <si>
    <t xml:space="preserve">  调出资金</t>
  </si>
  <si>
    <t xml:space="preserve">对企业资本性支出</t>
  </si>
  <si>
    <t xml:space="preserve">预备费及预留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预备费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预留</t>
  </si>
  <si>
    <t xml:space="preserve">  土地征迁补偿和安置支出</t>
  </si>
  <si>
    <t xml:space="preserve">对个人和家庭的补助</t>
  </si>
  <si>
    <t xml:space="preserve">其他支出</t>
  </si>
  <si>
    <t xml:space="preserve">  社会福利和救助</t>
  </si>
  <si>
    <t xml:space="preserve">  赠与</t>
  </si>
  <si>
    <t xml:space="preserve">  助学金</t>
  </si>
  <si>
    <t xml:space="preserve">  国家赔偿费用支出</t>
  </si>
  <si>
    <t xml:space="preserve">  个人农业生产补贴</t>
  </si>
  <si>
    <t xml:space="preserve">  对民间非营利组织和群众性自治组织补贴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  离退休费</t>
  </si>
  <si>
    <t xml:space="preserve">  其他支出</t>
  </si>
  <si>
    <t xml:space="preserve">表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正常经费拨款</t>
  </si>
  <si>
    <t xml:space="preserve">二、公共安全支出</t>
  </si>
  <si>
    <t xml:space="preserve">　　　工资福利支出</t>
  </si>
  <si>
    <t xml:space="preserve">      专项经费拨款</t>
  </si>
  <si>
    <t xml:space="preserve">三、教育支出</t>
  </si>
  <si>
    <t xml:space="preserve">　　　一般商品和服务支出</t>
  </si>
  <si>
    <t xml:space="preserve">     纳入一般公共预算管理的非税收入拨款</t>
  </si>
  <si>
    <t xml:space="preserve">四、科学技术支出</t>
  </si>
  <si>
    <t xml:space="preserve">　　　对个人和家庭的补助</t>
  </si>
  <si>
    <t xml:space="preserve">         行政事业性收费收入</t>
  </si>
  <si>
    <t xml:space="preserve">五、文化体育与传媒支出</t>
  </si>
  <si>
    <t xml:space="preserve">二、项目支出</t>
  </si>
  <si>
    <t xml:space="preserve">         专项收入</t>
  </si>
  <si>
    <t xml:space="preserve">六、社会保障和就业支出</t>
  </si>
  <si>
    <t xml:space="preserve">　　　专项业务项目</t>
  </si>
  <si>
    <t xml:space="preserve">         国有资本经营收入</t>
  </si>
  <si>
    <t xml:space="preserve">七、医疗卫生与计划生育支出</t>
  </si>
  <si>
    <t xml:space="preserve">      商品和服务支出</t>
  </si>
  <si>
    <t xml:space="preserve">         国有资源（资产）有偿使用收入</t>
  </si>
  <si>
    <t xml:space="preserve">八、节能环保支出</t>
  </si>
  <si>
    <t xml:space="preserve">      对企事业单位的补贴</t>
  </si>
  <si>
    <t xml:space="preserve">         罚没等其他收入</t>
  </si>
  <si>
    <t xml:space="preserve">九、城乡社区支出</t>
  </si>
  <si>
    <t xml:space="preserve">      资本性支出（基本建设）</t>
  </si>
  <si>
    <t xml:space="preserve">二、政府性基金拨款</t>
  </si>
  <si>
    <t xml:space="preserve">十、农林水支出</t>
  </si>
  <si>
    <t xml:space="preserve">      资本性支出</t>
  </si>
  <si>
    <t xml:space="preserve">三、纳入专户管理的非税收入拨款</t>
  </si>
  <si>
    <t xml:space="preserve">十一、交通运输支出</t>
  </si>
  <si>
    <t xml:space="preserve">      其他支出</t>
  </si>
  <si>
    <t xml:space="preserve">四、上级补助收入</t>
  </si>
  <si>
    <t xml:space="preserve">十二、资源勘探信息等支出</t>
  </si>
  <si>
    <t xml:space="preserve">三、事业单位经营支出</t>
  </si>
  <si>
    <t xml:space="preserve">五、事业单位经营服务收入</t>
  </si>
  <si>
    <t xml:space="preserve">十三、商业服务业等支出</t>
  </si>
  <si>
    <t xml:space="preserve">四、对附属单位补助支出</t>
  </si>
  <si>
    <t xml:space="preserve">六、其他收入</t>
  </si>
  <si>
    <t xml:space="preserve">十四、金融支出</t>
  </si>
  <si>
    <t xml:space="preserve">五、上缴上级支出</t>
  </si>
  <si>
    <t xml:space="preserve">十五、国土海洋气象等支出</t>
  </si>
  <si>
    <t xml:space="preserve">六、结转下年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入 总 计</t>
  </si>
  <si>
    <t xml:space="preserve">本　年　支　出　合　计</t>
  </si>
  <si>
    <t xml:space="preserve">支  出  总  计</t>
  </si>
  <si>
    <t xml:space="preserve">表四</t>
  </si>
  <si>
    <t xml:space="preserve">部 门 收 入 预 算 总 表</t>
  </si>
  <si>
    <t xml:space="preserve">功能科目</t>
  </si>
  <si>
    <t xml:space="preserve">单位代码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项</t>
  </si>
  <si>
    <t xml:space="preserve">一般公共预算拨款小计</t>
  </si>
  <si>
    <t xml:space="preserve">正常经费拨款</t>
  </si>
  <si>
    <t xml:space="preserve">专项经费拨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1001</t>
  </si>
  <si>
    <t xml:space="preserve">行政政法股</t>
  </si>
  <si>
    <t xml:space="preserve">  100113</t>
  </si>
  <si>
    <t xml:space="preserve">  统计局</t>
  </si>
  <si>
    <t xml:space="preserve">    100113</t>
  </si>
  <si>
    <t xml:space="preserve">    行政运行（统计信息事务）</t>
  </si>
  <si>
    <t xml:space="preserve">    一般行政管理事务（统计信息事务）</t>
  </si>
  <si>
    <t xml:space="preserve">表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支 出 预 算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业务项目</t>
  </si>
  <si>
    <t xml:space="preserve">商品和服务支出</t>
  </si>
  <si>
    <t xml:space="preserve">对企事业单位的补贴</t>
  </si>
  <si>
    <t xml:space="preserve">资本性支出（基本建设）</t>
  </si>
  <si>
    <t xml:space="preserve">资本性支出</t>
  </si>
  <si>
    <t xml:space="preserve">总  计</t>
  </si>
  <si>
    <t xml:space="preserve">  行政运行（统计信息事务）</t>
  </si>
  <si>
    <t xml:space="preserve">  一般行政管理事务（统计信息事务）</t>
  </si>
  <si>
    <t xml:space="preserve">表六</t>
  </si>
  <si>
    <t xml:space="preserve">财 政 拨 款 收 支 预 算 总 表</t>
  </si>
  <si>
    <t xml:space="preserve">    正常经费拨款</t>
  </si>
  <si>
    <t xml:space="preserve">     专项经费拨款</t>
  </si>
  <si>
    <t xml:space="preserve">    纳入一般公共预算管理的非税收入拨款</t>
  </si>
  <si>
    <t xml:space="preserve">        行政事业性收费收入</t>
  </si>
  <si>
    <t xml:space="preserve">        专项收入</t>
  </si>
  <si>
    <t xml:space="preserve">        国有资本经营收入</t>
  </si>
  <si>
    <t xml:space="preserve">        国有资源（资产）有偿使用收入</t>
  </si>
  <si>
    <t xml:space="preserve">     对企事业单位的补贴</t>
  </si>
  <si>
    <t xml:space="preserve">        罚没等其他收入</t>
  </si>
  <si>
    <t xml:space="preserve">     资本性支出（基本建设）</t>
  </si>
  <si>
    <t xml:space="preserve">     资本性支出</t>
  </si>
  <si>
    <t xml:space="preserve">     其他支出</t>
  </si>
  <si>
    <t xml:space="preserve">表七</t>
  </si>
  <si>
    <t xml:space="preserve">财政一般公共预算拨款支出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表八</t>
  </si>
  <si>
    <t xml:space="preserve">工资福利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奖金</t>
  </si>
  <si>
    <t xml:space="preserve">伙食费补助</t>
  </si>
  <si>
    <t xml:space="preserve">其他工资福利支出</t>
  </si>
  <si>
    <t xml:space="preserve">表九</t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表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表十一</t>
  </si>
  <si>
    <t xml:space="preserve">县级财政政府性基金拨款县级支出预算分类汇总表</t>
  </si>
  <si>
    <t xml:space="preserve">表十二</t>
  </si>
  <si>
    <t xml:space="preserve">部 门 政 府 采 购 预 算 表</t>
  </si>
  <si>
    <t xml:space="preserve">项目名称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t xml:space="preserve">其他自有资金</t>
  </si>
  <si>
    <t xml:space="preserve">上年结转收入</t>
  </si>
  <si>
    <t xml:space="preserve">经费拨款</t>
  </si>
  <si>
    <t xml:space="preserve">表十三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
人员</t>
  </si>
  <si>
    <t xml:space="preserve">退休人员</t>
  </si>
  <si>
    <t xml:space="preserve">长休人员</t>
  </si>
  <si>
    <t xml:space="preserve">内退及提前离岗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工勤
人员</t>
  </si>
  <si>
    <t xml:space="preserve">正副处级</t>
  </si>
  <si>
    <t xml:space="preserve">正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参照公务员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执行事业单位工资标准人员</t>
    </r>
  </si>
  <si>
    <t xml:space="preserve">高级职称</t>
  </si>
  <si>
    <t xml:space="preserve">中级职称</t>
  </si>
  <si>
    <t xml:space="preserve">初级职称</t>
  </si>
  <si>
    <t xml:space="preserve">表十四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表十五</t>
  </si>
  <si>
    <t xml:space="preserve">县级非税收入执收成本项目申报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非税收入年度预算数</t>
  </si>
  <si>
    <t xml:space="preserve">非税收入执收成本项目</t>
  </si>
  <si>
    <r>
      <rPr>
        <sz val="10"/>
        <rFont val="Noto Sans"/>
        <family val="2"/>
      </rPr>
      <t xml:space="preserve">占非税收入</t>
    </r>
    <r>
      <rPr>
        <sz val="10"/>
        <rFont val="宋体"/>
        <family val="0"/>
        <charset val="134"/>
      </rPr>
      <t xml:space="preserve">%</t>
    </r>
  </si>
  <si>
    <t xml:space="preserve">证书（证照）工本费</t>
  </si>
  <si>
    <t xml:space="preserve">票据工本费</t>
  </si>
  <si>
    <t xml:space="preserve">资料印刷费</t>
  </si>
  <si>
    <t xml:space="preserve">执收人员（聘用）经费</t>
  </si>
  <si>
    <t xml:space="preserve">代征手续费</t>
  </si>
  <si>
    <t xml:space="preserve">交通费</t>
  </si>
  <si>
    <t xml:space="preserve">应缴税款</t>
  </si>
  <si>
    <t xml:space="preserve">办案补助经费</t>
  </si>
  <si>
    <t xml:space="preserve">执收业务费</t>
  </si>
  <si>
    <t xml:space="preserve">其他费用</t>
  </si>
  <si>
    <t xml:space="preserve">表十六</t>
  </si>
  <si>
    <t xml:space="preserve">非税收入征收计划表</t>
  </si>
  <si>
    <t xml:space="preserve">项目编码</t>
  </si>
  <si>
    <t xml:space="preserve">征收依据</t>
  </si>
  <si>
    <t xml:space="preserve">征收标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征收计划</t>
    </r>
  </si>
  <si>
    <t xml:space="preserve">纳入预算管理的非税收入</t>
  </si>
  <si>
    <t xml:space="preserve">纳入专户管理的非税收入</t>
  </si>
  <si>
    <t xml:space="preserve">政府统筹</t>
  </si>
  <si>
    <t xml:space="preserve">可支配收入</t>
  </si>
  <si>
    <t xml:space="preserve">3</t>
  </si>
  <si>
    <t xml:space="preserve">5</t>
  </si>
  <si>
    <t xml:space="preserve">6</t>
  </si>
  <si>
    <t xml:space="preserve">表十七</t>
  </si>
  <si>
    <t xml:space="preserve">县直部门“三公”经费预算及相关信息统计表</t>
  </si>
  <si>
    <t xml:space="preserve">金额单位：元</t>
  </si>
  <si>
    <t xml:space="preserve">项目</t>
  </si>
  <si>
    <t xml:space="preserve">行次</t>
  </si>
  <si>
    <t xml:space="preserve">预算数</t>
  </si>
  <si>
    <t xml:space="preserve">一、“三公”经费支出预算数</t>
  </si>
  <si>
    <t xml:space="preserve">—</t>
  </si>
  <si>
    <t xml:space="preserve">二、机关运行经费预算数（等于一般商品服务支出数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合计</t>
    </r>
  </si>
  <si>
    <r>
      <rPr>
        <sz val="12"/>
        <rFont val="Noto Sans"/>
        <family val="2"/>
      </rPr>
      <t xml:space="preserve">（一）行政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位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宋体"/>
        <family val="0"/>
        <charset val="134"/>
      </rPr>
      <t xml:space="preserve">    (A)</t>
    </r>
    <r>
      <rPr>
        <sz val="12"/>
        <rFont val="Noto Sans"/>
        <family val="2"/>
      </rPr>
      <t xml:space="preserve">公务用车购置费</t>
    </r>
  </si>
  <si>
    <t xml:space="preserve">三、国有资产占用情况</t>
  </si>
  <si>
    <r>
      <rPr>
        <sz val="12"/>
        <rFont val="宋体"/>
        <family val="0"/>
        <charset val="134"/>
      </rPr>
      <t xml:space="preserve">    (B)</t>
    </r>
    <r>
      <rPr>
        <sz val="12"/>
        <rFont val="Noto Sans"/>
        <family val="2"/>
      </rPr>
      <t xml:space="preserve">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部级领导干部用车</t>
    </r>
  </si>
  <si>
    <r>
      <rPr>
        <sz val="12"/>
        <rFont val="宋体"/>
        <family val="0"/>
        <charset val="134"/>
      </rPr>
      <t xml:space="preserve">    (A)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一般公务用车</t>
    </r>
  </si>
  <si>
    <r>
      <rPr>
        <sz val="12"/>
        <rFont val="宋体"/>
        <family val="0"/>
        <charset val="134"/>
      </rPr>
      <t xml:space="preserve">    (B)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一般执法执勤用车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相关统计数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特种专业技术用车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组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用车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次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二）单位价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以上大型设备（台、套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人次（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#,##0"/>
    <numFmt numFmtId="168" formatCode="#,##0.00"/>
    <numFmt numFmtId="169" formatCode="00"/>
    <numFmt numFmtId="170" formatCode="0.00"/>
    <numFmt numFmtId="171" formatCode="#,##0.0_ "/>
    <numFmt numFmtId="172" formatCode=";;;"/>
    <numFmt numFmtId="173" formatCode="* #,##0.00;* \-#,##0.00;* &quot;&quot;??;@"/>
    <numFmt numFmtId="174" formatCode="* #,##0;* \-#,##0;* &quot;&quot;??;@"/>
    <numFmt numFmtId="175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48"/>
      <color rgb="FFFF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36"/>
      <name val="宋体"/>
      <family val="0"/>
      <charset val="134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false" hidden="true" outlineLevel="0" max="5" min="2" style="0" width="9.15"/>
    <col collapsed="false" customWidth="true" hidden="false" outlineLevel="0" max="6" min="6" style="0" width="40.49"/>
    <col collapsed="false" customWidth="true" hidden="false" outlineLevel="0" max="8" min="8" style="0" width="32.5"/>
    <col collapsed="false" customWidth="true" hidden="false" outlineLevel="0" max="9" min="9" style="0" width="32.99"/>
    <col collapsed="false" customWidth="true" hidden="false" outlineLevel="0" max="14" min="10" style="0" width="11.49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6"/>
    </row>
    <row r="3" customFormat="false" ht="50.1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39.75" hidden="false" customHeight="true" outlineLevel="0" collapsed="false">
      <c r="A4" s="8"/>
      <c r="F4" s="10" t="s">
        <v>1</v>
      </c>
      <c r="G4" s="10"/>
      <c r="H4" s="11" t="s">
        <v>2</v>
      </c>
    </row>
    <row r="5" s="9" customFormat="true" ht="39.75" hidden="false" customHeight="true" outlineLevel="0" collapsed="false">
      <c r="A5" s="12"/>
      <c r="F5" s="13" t="s">
        <v>3</v>
      </c>
      <c r="G5" s="13"/>
      <c r="H5" s="11" t="s">
        <v>4</v>
      </c>
    </row>
    <row r="6" s="9" customFormat="true" ht="39.75" hidden="false" customHeight="true" outlineLevel="0" collapsed="false">
      <c r="A6" s="14"/>
      <c r="B6" s="15"/>
      <c r="C6" s="15"/>
      <c r="D6" s="15"/>
      <c r="E6" s="15"/>
      <c r="F6" s="13" t="s">
        <v>5</v>
      </c>
      <c r="G6" s="13"/>
      <c r="H6" s="11" t="s">
        <v>6</v>
      </c>
      <c r="I6" s="15"/>
      <c r="J6" s="15"/>
      <c r="K6" s="15"/>
      <c r="L6" s="15"/>
      <c r="M6" s="15"/>
      <c r="N6" s="15"/>
      <c r="O6" s="15"/>
      <c r="P6" s="15"/>
    </row>
    <row r="7" s="9" customFormat="true" ht="39.75" hidden="false" customHeight="true" outlineLevel="0" collapsed="false">
      <c r="A7" s="15"/>
      <c r="B7" s="15"/>
      <c r="C7" s="15"/>
      <c r="D7" s="15"/>
      <c r="E7" s="15"/>
      <c r="F7" s="13" t="s">
        <v>7</v>
      </c>
      <c r="G7" s="13"/>
      <c r="H7" s="11" t="s">
        <v>8</v>
      </c>
      <c r="I7" s="16"/>
      <c r="J7" s="16"/>
      <c r="K7" s="16"/>
      <c r="L7" s="15"/>
      <c r="M7" s="15"/>
      <c r="N7" s="15"/>
      <c r="O7" s="15"/>
      <c r="P7" s="15"/>
    </row>
    <row r="8" s="9" customFormat="true" ht="39" hidden="false" customHeight="true" outlineLevel="0" collapsed="false">
      <c r="A8" s="15"/>
      <c r="B8" s="15"/>
      <c r="C8" s="15"/>
      <c r="D8" s="15"/>
      <c r="E8" s="15"/>
      <c r="F8" s="13" t="s">
        <v>9</v>
      </c>
      <c r="G8" s="13"/>
      <c r="H8" s="17" t="s">
        <v>10</v>
      </c>
      <c r="I8" s="16"/>
      <c r="J8" s="16"/>
      <c r="K8" s="16"/>
      <c r="L8" s="15"/>
      <c r="M8" s="15"/>
      <c r="N8" s="15"/>
      <c r="O8" s="15"/>
      <c r="P8" s="15"/>
    </row>
    <row r="9" customFormat="false" ht="39" hidden="false" customHeight="true" outlineLevel="0" collapsed="false">
      <c r="A9" s="2"/>
      <c r="B9" s="2"/>
      <c r="C9" s="2"/>
      <c r="D9" s="2"/>
      <c r="E9" s="2"/>
      <c r="F9" s="18"/>
      <c r="G9" s="18"/>
      <c r="H9" s="19"/>
      <c r="I9" s="19"/>
      <c r="J9" s="19"/>
      <c r="K9" s="19"/>
      <c r="L9" s="2"/>
      <c r="M9" s="2"/>
      <c r="N9" s="2"/>
      <c r="O9" s="2"/>
      <c r="P9" s="2"/>
    </row>
    <row r="10" customFormat="false" ht="3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6">
    <mergeCell ref="A2:I2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0402777777777778" right="0.04027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G1" activeCellId="0" sqref="AG1:AG65536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1" width="5.99"/>
    <col collapsed="false" customWidth="true" hidden="false" outlineLevel="0" max="4" min="4" style="191" width="12.49"/>
    <col collapsed="false" customWidth="true" hidden="false" outlineLevel="0" max="5" min="5" style="191" width="23.16"/>
    <col collapsed="false" customWidth="true" hidden="false" outlineLevel="0" max="6" min="6" style="191" width="13.32"/>
    <col collapsed="false" customWidth="true" hidden="false" outlineLevel="0" max="29" min="7" style="191" width="11.99"/>
    <col collapsed="false" customWidth="true" hidden="false" outlineLevel="0" max="30" min="30" style="191" width="13.32"/>
    <col collapsed="false" customWidth="true" hidden="false" outlineLevel="0" max="32" min="31" style="191" width="8.99"/>
    <col collapsed="false" customWidth="true" hidden="false" outlineLevel="0" max="33" min="33" style="191" width="14.99"/>
    <col collapsed="false" customWidth="true" hidden="false" outlineLevel="0" max="248" min="34" style="191" width="8.99"/>
    <col collapsed="false" customWidth="false" hidden="false" outlineLevel="0" max="257" min="249" style="20" width="9.15"/>
  </cols>
  <sheetData>
    <row r="1" customFormat="false" ht="23.1" hidden="false" customHeight="true" outlineLevel="0" collapsed="false">
      <c r="A1" s="191" t="s">
        <v>2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W1" s="206"/>
      <c r="AG1" s="191" t="s">
        <v>209</v>
      </c>
    </row>
    <row r="2" customFormat="false" ht="23.1" hidden="false" customHeight="true" outlineLevel="0" collapsed="false">
      <c r="A2" s="207" t="s">
        <v>26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customFormat="false" ht="23.1" hidden="false" customHeight="true" outlineLevel="0" collapsed="false">
      <c r="A3" s="208"/>
      <c r="B3" s="208"/>
      <c r="C3" s="208"/>
      <c r="D3" s="208"/>
      <c r="W3" s="209"/>
      <c r="AD3" s="191" t="s">
        <v>42</v>
      </c>
    </row>
    <row r="4" customFormat="false" ht="23.1" hidden="false" customHeight="true" outlineLevel="0" collapsed="false">
      <c r="A4" s="210" t="s">
        <v>43</v>
      </c>
      <c r="B4" s="210"/>
      <c r="C4" s="210"/>
      <c r="D4" s="211" t="s">
        <v>183</v>
      </c>
      <c r="E4" s="142" t="s">
        <v>211</v>
      </c>
      <c r="F4" s="197" t="s">
        <v>45</v>
      </c>
      <c r="G4" s="141" t="s">
        <v>263</v>
      </c>
      <c r="H4" s="212" t="s">
        <v>264</v>
      </c>
      <c r="I4" s="212" t="s">
        <v>265</v>
      </c>
      <c r="J4" s="212" t="s">
        <v>266</v>
      </c>
      <c r="K4" s="212" t="s">
        <v>267</v>
      </c>
      <c r="L4" s="212" t="s">
        <v>268</v>
      </c>
      <c r="M4" s="212" t="s">
        <v>269</v>
      </c>
      <c r="N4" s="148" t="s">
        <v>270</v>
      </c>
      <c r="O4" s="213" t="s">
        <v>271</v>
      </c>
      <c r="P4" s="212" t="s">
        <v>272</v>
      </c>
      <c r="Q4" s="212" t="s">
        <v>273</v>
      </c>
      <c r="R4" s="141" t="s">
        <v>274</v>
      </c>
      <c r="S4" s="148" t="s">
        <v>275</v>
      </c>
      <c r="T4" s="212" t="s">
        <v>276</v>
      </c>
      <c r="U4" s="212" t="s">
        <v>277</v>
      </c>
      <c r="V4" s="212" t="s">
        <v>278</v>
      </c>
      <c r="W4" s="211" t="s">
        <v>279</v>
      </c>
      <c r="X4" s="141" t="s">
        <v>280</v>
      </c>
      <c r="Y4" s="141" t="s">
        <v>281</v>
      </c>
      <c r="Z4" s="141" t="s">
        <v>282</v>
      </c>
      <c r="AA4" s="141" t="s">
        <v>283</v>
      </c>
      <c r="AB4" s="148" t="s">
        <v>284</v>
      </c>
      <c r="AC4" s="148" t="s">
        <v>285</v>
      </c>
      <c r="AD4" s="141" t="s">
        <v>286</v>
      </c>
      <c r="AE4" s="148" t="s">
        <v>287</v>
      </c>
      <c r="AF4" s="148" t="s">
        <v>288</v>
      </c>
      <c r="AG4" s="148" t="s">
        <v>289</v>
      </c>
    </row>
    <row r="5" customFormat="false" ht="13.5" hidden="false" customHeight="true" outlineLevel="0" collapsed="false">
      <c r="A5" s="212" t="s">
        <v>47</v>
      </c>
      <c r="B5" s="212" t="s">
        <v>48</v>
      </c>
      <c r="C5" s="212" t="s">
        <v>190</v>
      </c>
      <c r="D5" s="211"/>
      <c r="E5" s="142"/>
      <c r="F5" s="197"/>
      <c r="G5" s="141"/>
      <c r="H5" s="212"/>
      <c r="I5" s="212"/>
      <c r="J5" s="212"/>
      <c r="K5" s="212"/>
      <c r="L5" s="212"/>
      <c r="M5" s="212"/>
      <c r="N5" s="148"/>
      <c r="O5" s="213"/>
      <c r="P5" s="212"/>
      <c r="Q5" s="212"/>
      <c r="R5" s="141"/>
      <c r="S5" s="148"/>
      <c r="T5" s="212"/>
      <c r="U5" s="212"/>
      <c r="V5" s="212"/>
      <c r="W5" s="212"/>
      <c r="X5" s="141"/>
      <c r="Y5" s="141"/>
      <c r="Z5" s="141"/>
      <c r="AA5" s="141"/>
      <c r="AB5" s="148"/>
      <c r="AC5" s="148"/>
      <c r="AD5" s="141"/>
      <c r="AE5" s="148"/>
      <c r="AF5" s="148"/>
      <c r="AG5" s="148"/>
    </row>
    <row r="6" customFormat="false" ht="13.5" hidden="false" customHeight="true" outlineLevel="0" collapsed="false">
      <c r="A6" s="212"/>
      <c r="B6" s="212"/>
      <c r="C6" s="212"/>
      <c r="D6" s="212"/>
      <c r="E6" s="142"/>
      <c r="F6" s="197"/>
      <c r="G6" s="141"/>
      <c r="H6" s="212"/>
      <c r="I6" s="212"/>
      <c r="J6" s="212"/>
      <c r="K6" s="212"/>
      <c r="L6" s="212"/>
      <c r="M6" s="212"/>
      <c r="N6" s="148"/>
      <c r="O6" s="213"/>
      <c r="P6" s="212"/>
      <c r="Q6" s="212"/>
      <c r="R6" s="141"/>
      <c r="S6" s="148"/>
      <c r="T6" s="212"/>
      <c r="U6" s="212"/>
      <c r="V6" s="212"/>
      <c r="W6" s="212"/>
      <c r="X6" s="141"/>
      <c r="Y6" s="141"/>
      <c r="Z6" s="141"/>
      <c r="AA6" s="141"/>
      <c r="AB6" s="148"/>
      <c r="AC6" s="148"/>
      <c r="AD6" s="141"/>
      <c r="AE6" s="148"/>
      <c r="AF6" s="148"/>
      <c r="AG6" s="148"/>
    </row>
    <row r="7" customFormat="false" ht="23.1" hidden="false" customHeight="true" outlineLevel="0" collapsed="false">
      <c r="A7" s="214" t="s">
        <v>200</v>
      </c>
      <c r="B7" s="214" t="s">
        <v>200</v>
      </c>
      <c r="C7" s="214" t="s">
        <v>200</v>
      </c>
      <c r="D7" s="214" t="s">
        <v>200</v>
      </c>
      <c r="E7" s="214" t="s">
        <v>200</v>
      </c>
      <c r="F7" s="214" t="n">
        <v>1</v>
      </c>
      <c r="G7" s="215" t="n">
        <v>2</v>
      </c>
      <c r="H7" s="214" t="n">
        <v>3</v>
      </c>
      <c r="I7" s="214" t="n">
        <v>4</v>
      </c>
      <c r="J7" s="214" t="n">
        <v>5</v>
      </c>
      <c r="K7" s="214" t="n">
        <v>6</v>
      </c>
      <c r="L7" s="214" t="n">
        <v>7</v>
      </c>
      <c r="M7" s="214" t="n">
        <v>8</v>
      </c>
      <c r="N7" s="214" t="n">
        <v>9</v>
      </c>
      <c r="O7" s="214" t="n">
        <v>10</v>
      </c>
      <c r="P7" s="214" t="n">
        <v>11</v>
      </c>
      <c r="Q7" s="214" t="n">
        <v>12</v>
      </c>
      <c r="R7" s="214" t="n">
        <v>13</v>
      </c>
      <c r="S7" s="214" t="n">
        <v>14</v>
      </c>
      <c r="T7" s="214" t="n">
        <v>15</v>
      </c>
      <c r="U7" s="214" t="n">
        <v>16</v>
      </c>
      <c r="V7" s="214" t="n">
        <v>17</v>
      </c>
      <c r="W7" s="216" t="n">
        <v>18</v>
      </c>
      <c r="X7" s="125" t="n">
        <v>19</v>
      </c>
      <c r="Y7" s="125" t="n">
        <v>20</v>
      </c>
      <c r="Z7" s="125" t="n">
        <v>21</v>
      </c>
      <c r="AA7" s="125" t="n">
        <v>22</v>
      </c>
      <c r="AB7" s="125" t="n">
        <v>23</v>
      </c>
      <c r="AC7" s="125" t="n">
        <v>24</v>
      </c>
      <c r="AD7" s="125" t="n">
        <v>25</v>
      </c>
      <c r="AE7" s="125" t="n">
        <v>26</v>
      </c>
      <c r="AF7" s="125" t="n">
        <v>27</v>
      </c>
      <c r="AG7" s="125" t="n">
        <v>28</v>
      </c>
    </row>
    <row r="8" s="9" customFormat="true" ht="23.1" hidden="false" customHeight="true" outlineLevel="0" collapsed="false">
      <c r="A8" s="127"/>
      <c r="B8" s="127"/>
      <c r="C8" s="127"/>
      <c r="D8" s="155"/>
      <c r="E8" s="217" t="s">
        <v>37</v>
      </c>
      <c r="F8" s="202" t="n">
        <v>271134</v>
      </c>
      <c r="G8" s="202" t="n">
        <v>18000</v>
      </c>
      <c r="H8" s="202" t="n">
        <v>12000</v>
      </c>
      <c r="I8" s="202" t="n">
        <v>0</v>
      </c>
      <c r="J8" s="202" t="n">
        <v>0</v>
      </c>
      <c r="K8" s="202" t="n">
        <v>0</v>
      </c>
      <c r="L8" s="202" t="n">
        <v>12000</v>
      </c>
      <c r="M8" s="202" t="n">
        <v>0</v>
      </c>
      <c r="N8" s="202" t="n">
        <v>0</v>
      </c>
      <c r="O8" s="202" t="n">
        <v>0</v>
      </c>
      <c r="P8" s="202" t="n">
        <v>0</v>
      </c>
      <c r="Q8" s="202" t="n">
        <v>0</v>
      </c>
      <c r="R8" s="202" t="n">
        <v>0</v>
      </c>
      <c r="S8" s="202" t="n">
        <v>0</v>
      </c>
      <c r="T8" s="202" t="n">
        <v>27464</v>
      </c>
      <c r="U8" s="202" t="n">
        <v>0</v>
      </c>
      <c r="V8" s="202" t="n">
        <v>85000</v>
      </c>
      <c r="W8" s="202" t="n">
        <v>0</v>
      </c>
      <c r="X8" s="202" t="n">
        <v>0</v>
      </c>
      <c r="Y8" s="202" t="n">
        <v>0</v>
      </c>
      <c r="Z8" s="202" t="n">
        <v>0</v>
      </c>
      <c r="AA8" s="202" t="n">
        <v>0</v>
      </c>
      <c r="AB8" s="202" t="n">
        <v>630</v>
      </c>
      <c r="AC8" s="202" t="n">
        <v>840</v>
      </c>
      <c r="AD8" s="202" t="n">
        <v>0</v>
      </c>
      <c r="AE8" s="202" t="n">
        <v>0</v>
      </c>
      <c r="AF8" s="202" t="n">
        <v>0</v>
      </c>
      <c r="AG8" s="203" t="n">
        <v>115200</v>
      </c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38"/>
      <c r="IP8" s="38"/>
      <c r="IQ8" s="38"/>
      <c r="IR8" s="38"/>
      <c r="IS8" s="38"/>
      <c r="IT8" s="38"/>
      <c r="IU8" s="38"/>
      <c r="IV8" s="38"/>
    </row>
    <row r="9" customFormat="false" ht="23.1" hidden="false" customHeight="true" outlineLevel="0" collapsed="false">
      <c r="A9" s="127"/>
      <c r="B9" s="127"/>
      <c r="C9" s="127"/>
      <c r="D9" s="155" t="s">
        <v>38</v>
      </c>
      <c r="E9" s="217" t="s">
        <v>2</v>
      </c>
      <c r="F9" s="202" t="n">
        <v>271134</v>
      </c>
      <c r="G9" s="202" t="n">
        <v>18000</v>
      </c>
      <c r="H9" s="202" t="n">
        <v>12000</v>
      </c>
      <c r="I9" s="202" t="n">
        <v>0</v>
      </c>
      <c r="J9" s="202" t="n">
        <v>0</v>
      </c>
      <c r="K9" s="202" t="n">
        <v>0</v>
      </c>
      <c r="L9" s="202" t="n">
        <v>12000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202" t="n">
        <v>27464</v>
      </c>
      <c r="U9" s="202" t="n">
        <v>0</v>
      </c>
      <c r="V9" s="202" t="n">
        <v>85000</v>
      </c>
      <c r="W9" s="202" t="n">
        <v>0</v>
      </c>
      <c r="X9" s="202" t="n">
        <v>0</v>
      </c>
      <c r="Y9" s="202" t="n">
        <v>0</v>
      </c>
      <c r="Z9" s="202" t="n">
        <v>0</v>
      </c>
      <c r="AA9" s="202" t="n">
        <v>0</v>
      </c>
      <c r="AB9" s="202" t="n">
        <v>630</v>
      </c>
      <c r="AC9" s="202" t="n">
        <v>840</v>
      </c>
      <c r="AD9" s="202" t="n">
        <v>0</v>
      </c>
      <c r="AE9" s="202" t="n">
        <v>0</v>
      </c>
      <c r="AF9" s="202" t="n">
        <v>0</v>
      </c>
      <c r="AG9" s="203" t="n">
        <v>115200</v>
      </c>
    </row>
    <row r="10" customFormat="false" ht="23.1" hidden="false" customHeight="true" outlineLevel="0" collapsed="false">
      <c r="A10" s="127" t="n">
        <v>201</v>
      </c>
      <c r="B10" s="127" t="n">
        <v>5</v>
      </c>
      <c r="C10" s="127" t="n">
        <v>1</v>
      </c>
      <c r="D10" s="155" t="s">
        <v>203</v>
      </c>
      <c r="E10" s="217" t="s">
        <v>226</v>
      </c>
      <c r="F10" s="202" t="n">
        <v>271134</v>
      </c>
      <c r="G10" s="202" t="n">
        <v>18000</v>
      </c>
      <c r="H10" s="202" t="n">
        <v>12000</v>
      </c>
      <c r="I10" s="202" t="n">
        <v>0</v>
      </c>
      <c r="J10" s="202" t="n">
        <v>0</v>
      </c>
      <c r="K10" s="202" t="n">
        <v>0</v>
      </c>
      <c r="L10" s="202" t="n">
        <v>12000</v>
      </c>
      <c r="M10" s="202" t="n">
        <v>0</v>
      </c>
      <c r="N10" s="202" t="n">
        <v>0</v>
      </c>
      <c r="O10" s="202" t="n">
        <v>0</v>
      </c>
      <c r="P10" s="202" t="n">
        <v>0</v>
      </c>
      <c r="Q10" s="202" t="n">
        <v>0</v>
      </c>
      <c r="R10" s="202" t="n">
        <v>0</v>
      </c>
      <c r="S10" s="202" t="n">
        <v>0</v>
      </c>
      <c r="T10" s="202" t="n">
        <v>27464</v>
      </c>
      <c r="U10" s="202" t="n">
        <v>0</v>
      </c>
      <c r="V10" s="202" t="n">
        <v>85000</v>
      </c>
      <c r="W10" s="202" t="n">
        <v>0</v>
      </c>
      <c r="X10" s="202" t="n">
        <v>0</v>
      </c>
      <c r="Y10" s="202" t="n">
        <v>0</v>
      </c>
      <c r="Z10" s="202" t="n">
        <v>0</v>
      </c>
      <c r="AA10" s="202" t="n">
        <v>0</v>
      </c>
      <c r="AB10" s="202" t="n">
        <v>630</v>
      </c>
      <c r="AC10" s="202" t="n">
        <v>840</v>
      </c>
      <c r="AD10" s="202" t="n">
        <v>0</v>
      </c>
      <c r="AE10" s="202" t="n">
        <v>0</v>
      </c>
      <c r="AF10" s="202" t="n">
        <v>0</v>
      </c>
      <c r="AG10" s="203" t="n">
        <v>115200</v>
      </c>
    </row>
    <row r="11" customFormat="false" ht="23.1" hidden="false" customHeight="true" outlineLevel="0" collapsed="false">
      <c r="A11" s="0"/>
      <c r="B11" s="0"/>
      <c r="C11" s="0"/>
      <c r="D11" s="0"/>
      <c r="E11" s="0"/>
      <c r="F11" s="41"/>
      <c r="G11" s="0"/>
      <c r="H11" s="0"/>
      <c r="I11" s="0"/>
      <c r="J11" s="41"/>
      <c r="K11" s="0"/>
      <c r="L11" s="0"/>
      <c r="M11" s="41"/>
      <c r="N11" s="41"/>
      <c r="O11" s="41"/>
      <c r="P11" s="41"/>
      <c r="Q11" s="41"/>
      <c r="R11" s="0"/>
      <c r="S11" s="41"/>
      <c r="T11" s="41"/>
      <c r="U11" s="41"/>
      <c r="V11" s="41"/>
      <c r="W11" s="0"/>
      <c r="X11" s="41"/>
      <c r="Y11" s="41"/>
      <c r="Z11" s="0"/>
      <c r="AA11" s="41"/>
      <c r="AB11" s="41"/>
      <c r="AC11" s="41"/>
      <c r="AD11" s="0"/>
    </row>
  </sheetData>
  <mergeCells count="36">
    <mergeCell ref="A2:AD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1" width="5.49"/>
    <col collapsed="false" customWidth="true" hidden="false" outlineLevel="0" max="4" min="4" style="191" width="11.65"/>
    <col collapsed="false" customWidth="true" hidden="false" outlineLevel="0" max="5" min="5" style="191" width="26.16"/>
    <col collapsed="false" customWidth="true" hidden="false" outlineLevel="0" max="6" min="6" style="191" width="16.32"/>
    <col collapsed="false" customWidth="true" hidden="false" outlineLevel="0" max="7" min="7" style="191" width="12.65"/>
    <col collapsed="false" customWidth="true" hidden="false" outlineLevel="0" max="8" min="8" style="191" width="12.15"/>
    <col collapsed="false" customWidth="true" hidden="false" outlineLevel="0" max="9" min="9" style="191" width="11.32"/>
    <col collapsed="false" customWidth="true" hidden="false" outlineLevel="0" max="10" min="10" style="191" width="11.99"/>
    <col collapsed="false" customWidth="true" hidden="false" outlineLevel="0" max="11" min="11" style="191" width="10.65"/>
    <col collapsed="false" customWidth="true" hidden="false" outlineLevel="0" max="12" min="12" style="191" width="11.82"/>
    <col collapsed="false" customWidth="true" hidden="false" outlineLevel="0" max="13" min="13" style="191" width="12.15"/>
    <col collapsed="false" customWidth="true" hidden="false" outlineLevel="0" max="14" min="14" style="191" width="12.65"/>
    <col collapsed="false" customWidth="true" hidden="false" outlineLevel="0" max="15" min="15" style="191" width="15.49"/>
    <col collapsed="false" customWidth="true" hidden="false" outlineLevel="0" max="16" min="16" style="191" width="12.65"/>
    <col collapsed="false" customWidth="true" hidden="false" outlineLevel="0" max="17" min="17" style="191" width="11.32"/>
    <col collapsed="false" customWidth="true" hidden="false" outlineLevel="0" max="244" min="18" style="191" width="8.99"/>
    <col collapsed="false" customWidth="false" hidden="false" outlineLevel="0" max="250" min="245" style="20" width="9.15"/>
  </cols>
  <sheetData>
    <row r="1" customFormat="false" ht="23.1" hidden="false" customHeight="true" outlineLevel="0" collapsed="false">
      <c r="A1" s="191" t="s">
        <v>2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191" t="s">
        <v>291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3.1" hidden="false" customHeight="true" outlineLevel="0" collapsed="false">
      <c r="A2" s="109" t="s">
        <v>29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9" customFormat="true" ht="23.1" hidden="false" customHeight="true" outlineLevel="0" collapsed="false">
      <c r="A3" s="218"/>
      <c r="B3" s="218"/>
      <c r="C3" s="218"/>
      <c r="D3" s="218"/>
      <c r="Q3" s="219" t="s">
        <v>42</v>
      </c>
    </row>
    <row r="4" customFormat="false" ht="23.1" hidden="false" customHeight="true" outlineLevel="0" collapsed="false">
      <c r="A4" s="220" t="s">
        <v>43</v>
      </c>
      <c r="B4" s="220"/>
      <c r="C4" s="220"/>
      <c r="D4" s="211" t="s">
        <v>183</v>
      </c>
      <c r="E4" s="142" t="s">
        <v>211</v>
      </c>
      <c r="F4" s="213" t="s">
        <v>45</v>
      </c>
      <c r="G4" s="149" t="s">
        <v>293</v>
      </c>
      <c r="H4" s="149" t="s">
        <v>294</v>
      </c>
      <c r="I4" s="212" t="s">
        <v>295</v>
      </c>
      <c r="J4" s="212" t="s">
        <v>296</v>
      </c>
      <c r="K4" s="212" t="s">
        <v>297</v>
      </c>
      <c r="L4" s="141" t="s">
        <v>298</v>
      </c>
      <c r="M4" s="141" t="s">
        <v>299</v>
      </c>
      <c r="N4" s="141" t="s">
        <v>300</v>
      </c>
      <c r="O4" s="141" t="s">
        <v>301</v>
      </c>
      <c r="P4" s="141" t="s">
        <v>302</v>
      </c>
      <c r="Q4" s="148" t="s">
        <v>30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8" hidden="false" customHeight="true" outlineLevel="0" collapsed="false">
      <c r="A5" s="149" t="s">
        <v>47</v>
      </c>
      <c r="B5" s="196" t="s">
        <v>48</v>
      </c>
      <c r="C5" s="197" t="s">
        <v>190</v>
      </c>
      <c r="D5" s="211"/>
      <c r="E5" s="142"/>
      <c r="F5" s="213"/>
      <c r="G5" s="149"/>
      <c r="H5" s="149"/>
      <c r="I5" s="212"/>
      <c r="J5" s="212"/>
      <c r="K5" s="212"/>
      <c r="L5" s="141"/>
      <c r="M5" s="141"/>
      <c r="N5" s="141"/>
      <c r="O5" s="141"/>
      <c r="P5" s="141"/>
      <c r="Q5" s="14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18" hidden="false" customHeight="true" outlineLevel="0" collapsed="false">
      <c r="A6" s="149"/>
      <c r="B6" s="196"/>
      <c r="C6" s="197"/>
      <c r="D6" s="211"/>
      <c r="E6" s="142"/>
      <c r="F6" s="213"/>
      <c r="G6" s="149"/>
      <c r="H6" s="149"/>
      <c r="I6" s="212"/>
      <c r="J6" s="212"/>
      <c r="K6" s="212"/>
      <c r="L6" s="141"/>
      <c r="M6" s="141"/>
      <c r="N6" s="141"/>
      <c r="O6" s="141"/>
      <c r="P6" s="141"/>
      <c r="Q6" s="14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23.1" hidden="false" customHeight="true" outlineLevel="0" collapsed="false">
      <c r="A7" s="214" t="s">
        <v>200</v>
      </c>
      <c r="B7" s="214" t="s">
        <v>200</v>
      </c>
      <c r="C7" s="214" t="s">
        <v>200</v>
      </c>
      <c r="D7" s="215" t="s">
        <v>200</v>
      </c>
      <c r="E7" s="214" t="s">
        <v>200</v>
      </c>
      <c r="F7" s="214" t="n">
        <v>1</v>
      </c>
      <c r="G7" s="214" t="n">
        <v>2</v>
      </c>
      <c r="H7" s="214" t="n">
        <v>3</v>
      </c>
      <c r="I7" s="214" t="n">
        <v>4</v>
      </c>
      <c r="J7" s="214" t="n">
        <v>5</v>
      </c>
      <c r="K7" s="214" t="n">
        <v>6</v>
      </c>
      <c r="L7" s="221" t="n">
        <v>7</v>
      </c>
      <c r="M7" s="221" t="n">
        <v>8</v>
      </c>
      <c r="N7" s="221" t="n">
        <v>9</v>
      </c>
      <c r="O7" s="221" t="n">
        <v>10</v>
      </c>
      <c r="P7" s="221" t="n">
        <v>11</v>
      </c>
      <c r="Q7" s="69" t="n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9" customFormat="true" ht="21" hidden="false" customHeight="true" outlineLevel="0" collapsed="false">
      <c r="A8" s="127"/>
      <c r="B8" s="127"/>
      <c r="C8" s="127"/>
      <c r="D8" s="155"/>
      <c r="E8" s="217"/>
      <c r="F8" s="159"/>
      <c r="G8" s="159"/>
      <c r="H8" s="159"/>
      <c r="I8" s="159"/>
      <c r="J8" s="159"/>
      <c r="K8" s="159"/>
      <c r="L8" s="202"/>
      <c r="M8" s="202"/>
      <c r="N8" s="202"/>
      <c r="O8" s="202"/>
      <c r="P8" s="202"/>
      <c r="Q8" s="203"/>
    </row>
    <row r="9" customFormat="false" ht="21" hidden="false" customHeight="true" outlineLevel="0" collapsed="false">
      <c r="A9" s="0"/>
      <c r="B9" s="0"/>
      <c r="C9" s="0"/>
      <c r="D9" s="0"/>
      <c r="E9" s="4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21" hidden="false" customHeight="true" outlineLevel="0" collapsed="false">
      <c r="A10" s="0"/>
      <c r="B10" s="0"/>
      <c r="C10" s="0"/>
      <c r="D10" s="0"/>
      <c r="E10" s="41"/>
      <c r="F10" s="0"/>
      <c r="G10" s="0"/>
      <c r="H10" s="0"/>
      <c r="I10" s="0"/>
      <c r="J10" s="0"/>
      <c r="K10" s="0"/>
      <c r="L10" s="0"/>
      <c r="M10" s="41"/>
      <c r="N10" s="41"/>
      <c r="O10" s="41"/>
      <c r="P10" s="41"/>
      <c r="Q10" s="4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21" hidden="false" customHeight="true" outlineLevel="0" collapsed="false">
      <c r="A11" s="0"/>
      <c r="B11" s="0"/>
      <c r="C11" s="0"/>
      <c r="D11" s="0"/>
      <c r="E11" s="4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23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22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22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23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22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22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22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22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2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22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2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</sheetData>
  <mergeCells count="20">
    <mergeCell ref="A2:Q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8.49"/>
    <col collapsed="false" customWidth="true" hidden="false" outlineLevel="0" max="5" min="5" style="0" width="33.99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10" min="8" style="0" width="12.32"/>
    <col collapsed="false" customWidth="true" hidden="false" outlineLevel="0" max="17" min="11" style="0" width="12.65"/>
    <col collapsed="false" customWidth="true" hidden="false" outlineLevel="0" max="18" min="18" style="0" width="9.99"/>
  </cols>
  <sheetData>
    <row r="1" s="226" customFormat="true" ht="23.25" hidden="false" customHeight="true" outlineLevel="0" collapsed="false">
      <c r="A1" s="223" t="s">
        <v>30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5"/>
      <c r="S1" s="225"/>
      <c r="T1" s="225"/>
      <c r="U1" s="225"/>
      <c r="V1" s="225"/>
    </row>
    <row r="2" customFormat="false" ht="23.25" hidden="false" customHeight="true" outlineLevel="0" collapsed="false">
      <c r="A2" s="109" t="s">
        <v>30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8"/>
      <c r="S2" s="108"/>
      <c r="T2" s="108"/>
      <c r="U2" s="108"/>
      <c r="V2" s="108"/>
    </row>
    <row r="3" s="9" customFormat="true" ht="23.25" hidden="false" customHeight="true" outlineLevel="0" collapsed="false">
      <c r="A3" s="227"/>
      <c r="B3" s="227"/>
      <c r="C3" s="227"/>
      <c r="D3" s="227"/>
      <c r="L3" s="179"/>
      <c r="M3" s="179"/>
      <c r="N3" s="179"/>
      <c r="O3" s="179"/>
      <c r="P3" s="179"/>
      <c r="Q3" s="180" t="s">
        <v>42</v>
      </c>
      <c r="R3" s="121"/>
      <c r="S3" s="121"/>
      <c r="T3" s="121"/>
      <c r="U3" s="121"/>
      <c r="V3" s="121"/>
    </row>
    <row r="4" customFormat="false" ht="23.25" hidden="false" customHeight="true" outlineLevel="0" collapsed="false">
      <c r="A4" s="228" t="s">
        <v>182</v>
      </c>
      <c r="B4" s="228"/>
      <c r="C4" s="228"/>
      <c r="D4" s="229" t="s">
        <v>183</v>
      </c>
      <c r="E4" s="182" t="s">
        <v>244</v>
      </c>
      <c r="F4" s="183" t="s">
        <v>225</v>
      </c>
      <c r="G4" s="184" t="s">
        <v>213</v>
      </c>
      <c r="H4" s="184"/>
      <c r="I4" s="184"/>
      <c r="J4" s="184"/>
      <c r="K4" s="120" t="s">
        <v>214</v>
      </c>
      <c r="L4" s="120"/>
      <c r="M4" s="120"/>
      <c r="N4" s="120"/>
      <c r="O4" s="120"/>
      <c r="P4" s="120"/>
      <c r="Q4" s="120"/>
      <c r="R4" s="185"/>
      <c r="S4" s="185"/>
      <c r="T4" s="185"/>
      <c r="U4" s="185"/>
      <c r="V4" s="185"/>
    </row>
    <row r="5" customFormat="false" ht="23.25" hidden="false" customHeight="true" outlineLevel="0" collapsed="false">
      <c r="A5" s="120" t="s">
        <v>47</v>
      </c>
      <c r="B5" s="120" t="s">
        <v>48</v>
      </c>
      <c r="C5" s="120" t="s">
        <v>190</v>
      </c>
      <c r="D5" s="229"/>
      <c r="E5" s="182"/>
      <c r="F5" s="183"/>
      <c r="G5" s="120" t="s">
        <v>37</v>
      </c>
      <c r="H5" s="120" t="s">
        <v>218</v>
      </c>
      <c r="I5" s="120" t="s">
        <v>219</v>
      </c>
      <c r="J5" s="120" t="s">
        <v>107</v>
      </c>
      <c r="K5" s="118" t="s">
        <v>37</v>
      </c>
      <c r="L5" s="118" t="s">
        <v>220</v>
      </c>
      <c r="M5" s="186" t="s">
        <v>221</v>
      </c>
      <c r="N5" s="186" t="s">
        <v>223</v>
      </c>
      <c r="O5" s="118" t="s">
        <v>224</v>
      </c>
      <c r="P5" s="118" t="s">
        <v>222</v>
      </c>
      <c r="Q5" s="118" t="s">
        <v>108</v>
      </c>
      <c r="R5" s="185"/>
      <c r="S5" s="185"/>
      <c r="T5" s="185"/>
      <c r="U5" s="185"/>
      <c r="V5" s="185"/>
    </row>
    <row r="6" customFormat="false" ht="30" hidden="false" customHeight="true" outlineLevel="0" collapsed="false">
      <c r="A6" s="120"/>
      <c r="B6" s="120"/>
      <c r="C6" s="120"/>
      <c r="D6" s="229"/>
      <c r="E6" s="182"/>
      <c r="F6" s="183"/>
      <c r="G6" s="120"/>
      <c r="H6" s="120"/>
      <c r="I6" s="120"/>
      <c r="J6" s="120"/>
      <c r="K6" s="120"/>
      <c r="L6" s="120"/>
      <c r="M6" s="186"/>
      <c r="N6" s="186"/>
      <c r="O6" s="118"/>
      <c r="P6" s="118"/>
      <c r="Q6" s="118"/>
      <c r="R6" s="185"/>
      <c r="S6" s="185"/>
      <c r="T6" s="185"/>
      <c r="U6" s="185"/>
      <c r="V6" s="185"/>
    </row>
    <row r="7" customFormat="false" ht="23.25" hidden="false" customHeight="true" outlineLevel="0" collapsed="false">
      <c r="A7" s="126" t="s">
        <v>200</v>
      </c>
      <c r="B7" s="126" t="s">
        <v>200</v>
      </c>
      <c r="C7" s="126" t="s">
        <v>200</v>
      </c>
      <c r="D7" s="126" t="s">
        <v>200</v>
      </c>
      <c r="E7" s="230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121"/>
      <c r="S7" s="121"/>
      <c r="T7" s="121"/>
      <c r="U7" s="121"/>
      <c r="V7" s="121"/>
    </row>
    <row r="8" s="9" customFormat="true" ht="19.5" hidden="false" customHeight="true" outlineLevel="0" collapsed="false">
      <c r="A8" s="188"/>
      <c r="B8" s="188"/>
      <c r="C8" s="188"/>
      <c r="D8" s="128"/>
      <c r="E8" s="133"/>
      <c r="F8" s="130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97"/>
      <c r="R8" s="121"/>
      <c r="S8" s="121"/>
      <c r="T8" s="121"/>
      <c r="U8" s="121"/>
      <c r="V8" s="121"/>
    </row>
    <row r="9" customFormat="false" ht="19.5" hidden="false" customHeight="true" outlineLevel="0" collapsed="false">
      <c r="E9" s="41"/>
      <c r="R9" s="108"/>
      <c r="S9" s="108"/>
      <c r="T9" s="108"/>
      <c r="U9" s="108"/>
      <c r="V9" s="108"/>
    </row>
    <row r="10" customFormat="false" ht="19.5" hidden="false" customHeight="true" outlineLevel="0" collapsed="false">
      <c r="E10" s="41"/>
      <c r="R10" s="108"/>
      <c r="S10" s="108"/>
      <c r="T10" s="108"/>
      <c r="U10" s="108"/>
      <c r="V10" s="108"/>
    </row>
    <row r="11" customFormat="false" ht="19.5" hidden="false" customHeight="true" outlineLevel="0" collapsed="false">
      <c r="E11" s="41"/>
      <c r="R11" s="108"/>
      <c r="S11" s="108"/>
      <c r="T11" s="108"/>
      <c r="U11" s="108"/>
      <c r="V11" s="108"/>
    </row>
    <row r="12" customFormat="false" ht="19.5" hidden="false" customHeight="true" outlineLevel="0" collapsed="false">
      <c r="E12" s="41"/>
      <c r="R12" s="108"/>
      <c r="S12" s="108"/>
      <c r="T12" s="108"/>
      <c r="U12" s="108"/>
      <c r="V12" s="108"/>
    </row>
    <row r="13" customFormat="false" ht="19.5" hidden="false" customHeight="true" outlineLevel="0" collapsed="false">
      <c r="R13" s="108"/>
      <c r="S13" s="108"/>
      <c r="T13" s="108"/>
      <c r="U13" s="108"/>
      <c r="V13" s="108"/>
    </row>
    <row r="14" customFormat="false" ht="19.5" hidden="false" customHeight="true" outlineLevel="0" collapsed="false">
      <c r="R14" s="108"/>
      <c r="S14" s="108"/>
      <c r="T14" s="108"/>
      <c r="U14" s="108"/>
      <c r="V14" s="108"/>
    </row>
    <row r="15" customFormat="false" ht="19.5" hidden="false" customHeight="true" outlineLevel="0" collapsed="false">
      <c r="R15" s="108"/>
      <c r="S15" s="108"/>
      <c r="T15" s="108"/>
      <c r="U15" s="108"/>
      <c r="V15" s="108"/>
    </row>
    <row r="16" s="232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231"/>
      <c r="S16" s="231"/>
      <c r="T16" s="231"/>
      <c r="U16" s="231"/>
      <c r="V16" s="231"/>
    </row>
    <row r="17" customFormat="false" ht="19.5" hidden="false" customHeight="true" outlineLevel="0" collapsed="false">
      <c r="R17" s="108"/>
      <c r="S17" s="108"/>
      <c r="T17" s="108"/>
      <c r="U17" s="108"/>
      <c r="V17" s="108"/>
    </row>
    <row r="18" customFormat="false" ht="19.5" hidden="false" customHeight="true" outlineLevel="0" collapsed="false">
      <c r="R18" s="108"/>
      <c r="S18" s="108"/>
      <c r="T18" s="108"/>
      <c r="U18" s="108"/>
      <c r="V18" s="108"/>
    </row>
    <row r="19" customFormat="false" ht="19.5" hidden="false" customHeight="true" outlineLevel="0" collapsed="false">
      <c r="R19" s="108"/>
      <c r="S19" s="108"/>
      <c r="T19" s="108"/>
      <c r="U19" s="108"/>
      <c r="V19" s="108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1"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3" min="1" style="108" width="4.83"/>
    <col collapsed="false" customWidth="true" hidden="false" outlineLevel="0" max="5" min="4" style="108" width="8.82"/>
    <col collapsed="false" customWidth="true" hidden="false" outlineLevel="0" max="7" min="6" style="108" width="14.16"/>
    <col collapsed="false" customWidth="true" hidden="false" outlineLevel="0" max="9" min="8" style="108" width="6.65"/>
    <col collapsed="false" customWidth="true" hidden="false" outlineLevel="0" max="10" min="10" style="108" width="15.65"/>
    <col collapsed="false" customWidth="true" hidden="false" outlineLevel="0" max="11" min="11" style="108" width="14.49"/>
    <col collapsed="false" customWidth="true" hidden="false" outlineLevel="0" max="12" min="12" style="108" width="13.32"/>
    <col collapsed="false" customWidth="true" hidden="false" outlineLevel="0" max="13" min="13" style="108" width="14.16"/>
    <col collapsed="false" customWidth="true" hidden="false" outlineLevel="0" max="14" min="14" style="108" width="11.16"/>
    <col collapsed="false" customWidth="true" hidden="false" outlineLevel="0" max="15" min="15" style="108" width="11.32"/>
    <col collapsed="false" customWidth="true" hidden="false" outlineLevel="0" max="17" min="16" style="108" width="9.15"/>
    <col collapsed="false" customWidth="true" hidden="false" outlineLevel="0" max="18" min="18" style="108" width="10.16"/>
    <col collapsed="false" customWidth="true" hidden="false" outlineLevel="0" max="20" min="19" style="108" width="9.15"/>
    <col collapsed="false" customWidth="true" hidden="false" outlineLevel="0" max="21" min="21" style="108" width="14.65"/>
    <col collapsed="false" customWidth="true" hidden="false" outlineLevel="0" max="249" min="22" style="108" width="9.15"/>
    <col collapsed="false" customWidth="false" hidden="false" outlineLevel="0" max="257" min="250" style="108" width="7.16"/>
  </cols>
  <sheetData>
    <row r="1" customFormat="false" ht="25.5" hidden="false" customHeight="true" outlineLevel="0" collapsed="false">
      <c r="A1" s="176" t="s">
        <v>30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09" t="s">
        <v>30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7" hidden="false" customHeight="true" outlineLevel="0" collapsed="false">
      <c r="A3" s="233"/>
      <c r="B3" s="233"/>
      <c r="C3" s="233"/>
      <c r="D3" s="233"/>
      <c r="E3" s="233"/>
      <c r="F3" s="233"/>
      <c r="G3" s="234"/>
      <c r="H3" s="234"/>
      <c r="I3" s="234"/>
      <c r="J3" s="235"/>
      <c r="K3" s="179"/>
      <c r="L3" s="179"/>
      <c r="M3" s="179"/>
      <c r="S3" s="236" t="s">
        <v>42</v>
      </c>
      <c r="T3" s="236"/>
      <c r="U3" s="236"/>
    </row>
    <row r="4" customFormat="false" ht="25.5" hidden="false" customHeight="true" outlineLevel="0" collapsed="false">
      <c r="A4" s="237" t="s">
        <v>182</v>
      </c>
      <c r="B4" s="237"/>
      <c r="C4" s="237"/>
      <c r="D4" s="118" t="s">
        <v>183</v>
      </c>
      <c r="E4" s="118" t="s">
        <v>14</v>
      </c>
      <c r="F4" s="118" t="s">
        <v>308</v>
      </c>
      <c r="G4" s="120" t="s">
        <v>309</v>
      </c>
      <c r="H4" s="120" t="s">
        <v>310</v>
      </c>
      <c r="I4" s="238" t="s">
        <v>311</v>
      </c>
      <c r="J4" s="239" t="s">
        <v>312</v>
      </c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40" t="s">
        <v>31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120" t="s">
        <v>47</v>
      </c>
      <c r="B5" s="120" t="s">
        <v>48</v>
      </c>
      <c r="C5" s="120" t="s">
        <v>190</v>
      </c>
      <c r="D5" s="118"/>
      <c r="E5" s="118"/>
      <c r="F5" s="118"/>
      <c r="G5" s="118"/>
      <c r="H5" s="118"/>
      <c r="I5" s="238"/>
      <c r="J5" s="238" t="s">
        <v>45</v>
      </c>
      <c r="K5" s="119" t="s">
        <v>184</v>
      </c>
      <c r="L5" s="119"/>
      <c r="M5" s="119"/>
      <c r="N5" s="119" t="s">
        <v>185</v>
      </c>
      <c r="O5" s="119" t="s">
        <v>186</v>
      </c>
      <c r="P5" s="119" t="s">
        <v>187</v>
      </c>
      <c r="Q5" s="120" t="s">
        <v>188</v>
      </c>
      <c r="R5" s="120" t="s">
        <v>189</v>
      </c>
      <c r="S5" s="120" t="s">
        <v>314</v>
      </c>
      <c r="T5" s="120" t="s">
        <v>315</v>
      </c>
      <c r="U5" s="24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238"/>
      <c r="J6" s="238"/>
      <c r="K6" s="241" t="s">
        <v>25</v>
      </c>
      <c r="L6" s="241" t="s">
        <v>316</v>
      </c>
      <c r="M6" s="119" t="s">
        <v>194</v>
      </c>
      <c r="N6" s="119"/>
      <c r="O6" s="119"/>
      <c r="P6" s="119"/>
      <c r="Q6" s="120"/>
      <c r="R6" s="120"/>
      <c r="S6" s="120"/>
      <c r="T6" s="120"/>
      <c r="U6" s="24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.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238"/>
      <c r="J7" s="238"/>
      <c r="K7" s="241"/>
      <c r="L7" s="241"/>
      <c r="M7" s="119"/>
      <c r="N7" s="119"/>
      <c r="O7" s="119"/>
      <c r="P7" s="119"/>
      <c r="Q7" s="120"/>
      <c r="R7" s="120"/>
      <c r="S7" s="120"/>
      <c r="T7" s="120"/>
      <c r="U7" s="24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26" t="s">
        <v>200</v>
      </c>
      <c r="B8" s="126" t="s">
        <v>200</v>
      </c>
      <c r="C8" s="126" t="s">
        <v>200</v>
      </c>
      <c r="D8" s="126" t="s">
        <v>200</v>
      </c>
      <c r="E8" s="126" t="s">
        <v>200</v>
      </c>
      <c r="F8" s="126" t="s">
        <v>200</v>
      </c>
      <c r="G8" s="126" t="s">
        <v>200</v>
      </c>
      <c r="H8" s="126" t="s">
        <v>200</v>
      </c>
      <c r="I8" s="242" t="s">
        <v>200</v>
      </c>
      <c r="J8" s="242" t="n">
        <v>1</v>
      </c>
      <c r="K8" s="70" t="n">
        <v>2</v>
      </c>
      <c r="L8" s="70" t="n">
        <v>3</v>
      </c>
      <c r="M8" s="242" t="n">
        <v>4</v>
      </c>
      <c r="N8" s="242" t="n">
        <v>5</v>
      </c>
      <c r="O8" s="70" t="n">
        <v>6</v>
      </c>
      <c r="P8" s="70" t="n">
        <v>7</v>
      </c>
      <c r="Q8" s="70" t="n">
        <v>8</v>
      </c>
      <c r="R8" s="70" t="n">
        <v>9</v>
      </c>
      <c r="S8" s="70" t="n">
        <v>10</v>
      </c>
      <c r="T8" s="70" t="n">
        <v>11</v>
      </c>
      <c r="U8" s="70" t="n">
        <v>1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5.5" hidden="false" customHeight="true" outlineLevel="0" collapsed="false">
      <c r="A9" s="188"/>
      <c r="B9" s="188"/>
      <c r="C9" s="188"/>
      <c r="D9" s="128"/>
      <c r="E9" s="128"/>
      <c r="F9" s="128"/>
      <c r="G9" s="128"/>
      <c r="H9" s="243"/>
      <c r="I9" s="128"/>
      <c r="J9" s="131"/>
      <c r="K9" s="97"/>
      <c r="L9" s="130"/>
      <c r="M9" s="131"/>
      <c r="N9" s="131"/>
      <c r="O9" s="131"/>
      <c r="P9" s="131"/>
      <c r="Q9" s="131"/>
      <c r="R9" s="131"/>
      <c r="S9" s="131"/>
      <c r="T9" s="131"/>
      <c r="U9" s="244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41"/>
      <c r="K11" s="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4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41"/>
      <c r="J13" s="41"/>
      <c r="K13" s="0"/>
      <c r="L13" s="0"/>
      <c r="M13" s="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8">
    <mergeCell ref="A2:U2"/>
    <mergeCell ref="A3:F3"/>
    <mergeCell ref="G3:I3"/>
    <mergeCell ref="S3:U3"/>
    <mergeCell ref="A4:C4"/>
    <mergeCell ref="D4:D7"/>
    <mergeCell ref="E4:E7"/>
    <mergeCell ref="F4:F7"/>
    <mergeCell ref="G4:G7"/>
    <mergeCell ref="H4:H7"/>
    <mergeCell ref="I4:I7"/>
    <mergeCell ref="J4:T4"/>
    <mergeCell ref="U4:U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45" width="14.82"/>
    <col collapsed="false" customWidth="true" hidden="false" outlineLevel="0" max="2" min="2" style="246" width="11.65"/>
    <col collapsed="false" customWidth="true" hidden="false" outlineLevel="0" max="6" min="3" style="247" width="8.32"/>
    <col collapsed="false" customWidth="true" hidden="false" outlineLevel="0" max="7" min="7" style="20" width="8.32"/>
    <col collapsed="false" customWidth="true" hidden="false" outlineLevel="0" max="8" min="8" style="247" width="8.32"/>
    <col collapsed="false" customWidth="true" hidden="false" outlineLevel="0" max="17" min="9" style="247" width="9.32"/>
    <col collapsed="false" customWidth="true" hidden="false" outlineLevel="0" max="24" min="18" style="20" width="9.32"/>
    <col collapsed="false" customWidth="true" hidden="false" outlineLevel="0" max="29" min="25" style="247" width="9.32"/>
    <col collapsed="false" customWidth="true" hidden="false" outlineLevel="0" max="30" min="30" style="246" width="9.32"/>
    <col collapsed="false" customWidth="true" hidden="false" outlineLevel="0" max="246" min="31" style="246" width="9.99"/>
    <col collapsed="false" customWidth="false" hidden="false" outlineLevel="0" max="257" min="247" style="20" width="9.15"/>
  </cols>
  <sheetData>
    <row r="1" customFormat="false" ht="23.1" hidden="false" customHeight="true" outlineLevel="0" collapsed="false">
      <c r="A1" s="248" t="s">
        <v>317</v>
      </c>
      <c r="B1" s="249"/>
      <c r="C1" s="249"/>
      <c r="D1" s="249"/>
      <c r="E1" s="249"/>
      <c r="F1" s="249"/>
      <c r="G1" s="250"/>
      <c r="H1" s="249"/>
      <c r="I1" s="249"/>
      <c r="J1" s="249"/>
      <c r="K1" s="249"/>
      <c r="L1" s="249"/>
      <c r="M1" s="249"/>
      <c r="N1" s="249"/>
      <c r="O1" s="249"/>
      <c r="P1" s="249"/>
      <c r="Q1" s="249"/>
      <c r="Y1" s="249"/>
      <c r="Z1" s="249"/>
      <c r="AA1" s="249"/>
      <c r="AB1" s="251"/>
      <c r="AC1" s="246"/>
      <c r="AE1" s="165"/>
      <c r="AF1" s="252"/>
      <c r="AG1" s="252"/>
    </row>
    <row r="2" customFormat="false" ht="23.1" hidden="false" customHeight="true" outlineLevel="0" collapsed="false">
      <c r="A2" s="253" t="s">
        <v>31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191"/>
    </row>
    <row r="3" customFormat="false" ht="23.1" hidden="false" customHeight="true" outlineLevel="0" collapsed="false">
      <c r="A3" s="248"/>
      <c r="B3" s="249"/>
      <c r="C3" s="249"/>
      <c r="D3" s="249"/>
      <c r="E3" s="249"/>
      <c r="F3" s="249"/>
      <c r="G3" s="250"/>
      <c r="H3" s="249"/>
      <c r="I3" s="249"/>
      <c r="J3" s="249"/>
      <c r="K3" s="249"/>
      <c r="L3" s="249"/>
      <c r="M3" s="249"/>
      <c r="N3" s="249"/>
      <c r="O3" s="249"/>
      <c r="P3" s="249"/>
      <c r="Q3" s="249"/>
      <c r="Y3" s="249"/>
      <c r="Z3" s="249"/>
      <c r="AA3" s="249"/>
      <c r="AB3" s="251"/>
      <c r="AC3" s="251"/>
      <c r="AD3" s="176" t="s">
        <v>319</v>
      </c>
      <c r="AE3" s="165"/>
    </row>
    <row r="4" customFormat="false" ht="19.5" hidden="false" customHeight="true" outlineLevel="0" collapsed="false">
      <c r="A4" s="24" t="s">
        <v>183</v>
      </c>
      <c r="B4" s="24" t="s">
        <v>14</v>
      </c>
      <c r="C4" s="254" t="s">
        <v>320</v>
      </c>
      <c r="D4" s="254"/>
      <c r="E4" s="254"/>
      <c r="F4" s="254"/>
      <c r="G4" s="254"/>
      <c r="H4" s="254"/>
      <c r="I4" s="255" t="s">
        <v>3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6" t="s">
        <v>322</v>
      </c>
      <c r="AE4" s="191"/>
    </row>
    <row r="5" customFormat="false" ht="19.5" hidden="false" customHeight="true" outlineLevel="0" collapsed="false">
      <c r="A5" s="24"/>
      <c r="B5" s="24"/>
      <c r="C5" s="24" t="s">
        <v>323</v>
      </c>
      <c r="D5" s="24" t="s">
        <v>324</v>
      </c>
      <c r="E5" s="255" t="s">
        <v>325</v>
      </c>
      <c r="F5" s="255"/>
      <c r="G5" s="255"/>
      <c r="H5" s="255" t="s">
        <v>326</v>
      </c>
      <c r="I5" s="257" t="s">
        <v>45</v>
      </c>
      <c r="J5" s="258" t="s">
        <v>327</v>
      </c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9" t="s">
        <v>328</v>
      </c>
      <c r="AA5" s="258" t="s">
        <v>329</v>
      </c>
      <c r="AB5" s="258" t="s">
        <v>330</v>
      </c>
      <c r="AC5" s="258" t="s">
        <v>331</v>
      </c>
      <c r="AD5" s="256"/>
      <c r="AE5" s="191"/>
    </row>
    <row r="6" customFormat="false" ht="19.5" hidden="false" customHeight="true" outlineLevel="0" collapsed="false">
      <c r="A6" s="24"/>
      <c r="B6" s="24"/>
      <c r="C6" s="24"/>
      <c r="D6" s="24"/>
      <c r="E6" s="255" t="s">
        <v>332</v>
      </c>
      <c r="F6" s="255" t="s">
        <v>333</v>
      </c>
      <c r="G6" s="255" t="s">
        <v>334</v>
      </c>
      <c r="H6" s="255"/>
      <c r="I6" s="257"/>
      <c r="J6" s="258" t="s">
        <v>37</v>
      </c>
      <c r="K6" s="260" t="s">
        <v>335</v>
      </c>
      <c r="L6" s="260"/>
      <c r="M6" s="260"/>
      <c r="N6" s="260"/>
      <c r="O6" s="261" t="s">
        <v>336</v>
      </c>
      <c r="P6" s="261"/>
      <c r="Q6" s="261"/>
      <c r="R6" s="261"/>
      <c r="S6" s="261"/>
      <c r="T6" s="261"/>
      <c r="U6" s="261"/>
      <c r="V6" s="261"/>
      <c r="W6" s="261"/>
      <c r="X6" s="261"/>
      <c r="Y6" s="259" t="s">
        <v>337</v>
      </c>
      <c r="Z6" s="259"/>
      <c r="AA6" s="259"/>
      <c r="AB6" s="259"/>
      <c r="AC6" s="259"/>
      <c r="AD6" s="259"/>
      <c r="AE6" s="191"/>
    </row>
    <row r="7" customFormat="false" ht="26.25" hidden="false" customHeight="true" outlineLevel="0" collapsed="false">
      <c r="A7" s="24"/>
      <c r="B7" s="24"/>
      <c r="C7" s="24"/>
      <c r="D7" s="24"/>
      <c r="E7" s="255"/>
      <c r="F7" s="255"/>
      <c r="G7" s="255"/>
      <c r="H7" s="255"/>
      <c r="I7" s="257"/>
      <c r="J7" s="258"/>
      <c r="K7" s="255" t="s">
        <v>25</v>
      </c>
      <c r="L7" s="255" t="s">
        <v>338</v>
      </c>
      <c r="M7" s="255" t="s">
        <v>339</v>
      </c>
      <c r="N7" s="254" t="s">
        <v>340</v>
      </c>
      <c r="O7" s="262" t="s">
        <v>37</v>
      </c>
      <c r="P7" s="263" t="s">
        <v>341</v>
      </c>
      <c r="Q7" s="263"/>
      <c r="R7" s="263"/>
      <c r="S7" s="263"/>
      <c r="T7" s="264" t="s">
        <v>342</v>
      </c>
      <c r="U7" s="264"/>
      <c r="V7" s="264"/>
      <c r="W7" s="264"/>
      <c r="X7" s="264"/>
      <c r="Y7" s="259"/>
      <c r="Z7" s="259"/>
      <c r="AA7" s="259"/>
      <c r="AB7" s="259"/>
      <c r="AC7" s="259"/>
      <c r="AD7" s="259"/>
      <c r="AE7" s="191"/>
    </row>
    <row r="8" customFormat="false" ht="26.25" hidden="false" customHeight="true" outlineLevel="0" collapsed="false">
      <c r="A8" s="24"/>
      <c r="B8" s="24"/>
      <c r="C8" s="24"/>
      <c r="D8" s="24"/>
      <c r="E8" s="255"/>
      <c r="F8" s="255"/>
      <c r="G8" s="255"/>
      <c r="H8" s="255"/>
      <c r="I8" s="257"/>
      <c r="J8" s="258"/>
      <c r="K8" s="258"/>
      <c r="L8" s="258"/>
      <c r="M8" s="258"/>
      <c r="N8" s="254"/>
      <c r="O8" s="262"/>
      <c r="P8" s="265" t="s">
        <v>25</v>
      </c>
      <c r="Q8" s="266" t="s">
        <v>338</v>
      </c>
      <c r="R8" s="267" t="s">
        <v>339</v>
      </c>
      <c r="S8" s="268" t="s">
        <v>340</v>
      </c>
      <c r="T8" s="265" t="s">
        <v>25</v>
      </c>
      <c r="U8" s="266" t="s">
        <v>343</v>
      </c>
      <c r="V8" s="266" t="s">
        <v>344</v>
      </c>
      <c r="W8" s="266" t="s">
        <v>345</v>
      </c>
      <c r="X8" s="269" t="s">
        <v>340</v>
      </c>
      <c r="Y8" s="259"/>
      <c r="Z8" s="259"/>
      <c r="AA8" s="259"/>
      <c r="AB8" s="259"/>
      <c r="AC8" s="259"/>
      <c r="AD8" s="259"/>
      <c r="AE8" s="191"/>
    </row>
    <row r="9" customFormat="false" ht="23.25" hidden="false" customHeight="true" outlineLevel="0" collapsed="false">
      <c r="A9" s="270" t="s">
        <v>200</v>
      </c>
      <c r="B9" s="270" t="s">
        <v>200</v>
      </c>
      <c r="C9" s="270" t="n">
        <v>1</v>
      </c>
      <c r="D9" s="270" t="n">
        <v>2</v>
      </c>
      <c r="E9" s="270" t="n">
        <v>3</v>
      </c>
      <c r="F9" s="270" t="n">
        <v>4</v>
      </c>
      <c r="G9" s="270" t="n">
        <v>5</v>
      </c>
      <c r="H9" s="270" t="n">
        <v>6</v>
      </c>
      <c r="I9" s="270" t="n">
        <v>7</v>
      </c>
      <c r="J9" s="270" t="n">
        <v>8</v>
      </c>
      <c r="K9" s="270" t="n">
        <v>9</v>
      </c>
      <c r="L9" s="270" t="n">
        <v>10</v>
      </c>
      <c r="M9" s="270" t="n">
        <v>11</v>
      </c>
      <c r="N9" s="270" t="n">
        <v>12</v>
      </c>
      <c r="O9" s="271" t="n">
        <v>13</v>
      </c>
      <c r="P9" s="270" t="n">
        <v>14</v>
      </c>
      <c r="Q9" s="270" t="n">
        <v>15</v>
      </c>
      <c r="R9" s="270" t="n">
        <v>16</v>
      </c>
      <c r="S9" s="270" t="n">
        <v>17</v>
      </c>
      <c r="T9" s="270" t="n">
        <v>18</v>
      </c>
      <c r="U9" s="270" t="n">
        <v>19</v>
      </c>
      <c r="V9" s="270" t="n">
        <v>20</v>
      </c>
      <c r="W9" s="270" t="n">
        <v>21</v>
      </c>
      <c r="X9" s="272" t="n">
        <v>22</v>
      </c>
      <c r="Y9" s="270" t="n">
        <v>23</v>
      </c>
      <c r="Z9" s="270" t="n">
        <v>24</v>
      </c>
      <c r="AA9" s="270" t="n">
        <v>25</v>
      </c>
      <c r="AB9" s="270" t="n">
        <v>26</v>
      </c>
      <c r="AC9" s="270" t="n">
        <v>27</v>
      </c>
      <c r="AD9" s="270" t="n">
        <v>28</v>
      </c>
      <c r="AE9" s="19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</row>
    <row r="10" s="9" customFormat="true" ht="23.1" hidden="false" customHeight="true" outlineLevel="0" collapsed="false">
      <c r="A10" s="273"/>
      <c r="B10" s="274" t="s">
        <v>37</v>
      </c>
      <c r="C10" s="275" t="n">
        <v>21</v>
      </c>
      <c r="D10" s="276" t="n">
        <v>12</v>
      </c>
      <c r="E10" s="277" t="n">
        <v>4</v>
      </c>
      <c r="F10" s="277" t="n">
        <v>0</v>
      </c>
      <c r="G10" s="277" t="n">
        <v>0</v>
      </c>
      <c r="H10" s="277" t="n">
        <v>5</v>
      </c>
      <c r="I10" s="275" t="n">
        <v>21</v>
      </c>
      <c r="J10" s="278" t="n">
        <v>21</v>
      </c>
      <c r="K10" s="278" t="n">
        <v>12</v>
      </c>
      <c r="L10" s="276" t="n">
        <v>0</v>
      </c>
      <c r="M10" s="277" t="n">
        <v>7</v>
      </c>
      <c r="N10" s="277" t="n">
        <v>5</v>
      </c>
      <c r="O10" s="275" t="n">
        <v>9</v>
      </c>
      <c r="P10" s="278" t="n">
        <v>0</v>
      </c>
      <c r="Q10" s="276" t="n">
        <v>0</v>
      </c>
      <c r="R10" s="277" t="n">
        <v>0</v>
      </c>
      <c r="S10" s="277" t="n">
        <v>0</v>
      </c>
      <c r="T10" s="275" t="n">
        <v>4</v>
      </c>
      <c r="U10" s="276" t="n">
        <v>0</v>
      </c>
      <c r="V10" s="277" t="n">
        <v>0</v>
      </c>
      <c r="W10" s="277" t="n">
        <v>0</v>
      </c>
      <c r="X10" s="277" t="n">
        <v>4</v>
      </c>
      <c r="Y10" s="277" t="n">
        <v>5</v>
      </c>
      <c r="Z10" s="277" t="n">
        <v>0</v>
      </c>
      <c r="AA10" s="275" t="n">
        <v>0</v>
      </c>
      <c r="AB10" s="276" t="n">
        <v>0</v>
      </c>
      <c r="AC10" s="277" t="n">
        <v>0</v>
      </c>
      <c r="AD10" s="275" t="n">
        <v>0</v>
      </c>
      <c r="AE10" s="21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/>
      <c r="CK10" s="279"/>
      <c r="CL10" s="279"/>
      <c r="CM10" s="279"/>
      <c r="CN10" s="279"/>
      <c r="CO10" s="279"/>
      <c r="CP10" s="279"/>
      <c r="CQ10" s="279"/>
      <c r="CR10" s="279"/>
      <c r="CS10" s="279"/>
      <c r="CT10" s="279"/>
      <c r="CU10" s="279"/>
      <c r="CV10" s="279"/>
      <c r="CW10" s="279"/>
      <c r="CX10" s="279"/>
      <c r="CY10" s="279"/>
      <c r="CZ10" s="279"/>
      <c r="DA10" s="279"/>
      <c r="DB10" s="279"/>
      <c r="DC10" s="279"/>
      <c r="DD10" s="279"/>
      <c r="DE10" s="279"/>
      <c r="DF10" s="279"/>
      <c r="DG10" s="279"/>
      <c r="DH10" s="279"/>
      <c r="DI10" s="279"/>
      <c r="DJ10" s="279"/>
      <c r="DK10" s="279"/>
      <c r="DL10" s="279"/>
      <c r="DM10" s="279"/>
      <c r="DN10" s="279"/>
      <c r="DO10" s="279"/>
      <c r="DP10" s="279"/>
      <c r="DQ10" s="279"/>
      <c r="DR10" s="279"/>
      <c r="DS10" s="279"/>
      <c r="DT10" s="279"/>
      <c r="DU10" s="279"/>
      <c r="DV10" s="279"/>
      <c r="DW10" s="279"/>
      <c r="DX10" s="279"/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79"/>
      <c r="ES10" s="279"/>
      <c r="ET10" s="279"/>
      <c r="EU10" s="279"/>
      <c r="EV10" s="279"/>
      <c r="EW10" s="279"/>
      <c r="EX10" s="279"/>
      <c r="EY10" s="279"/>
      <c r="EZ10" s="279"/>
      <c r="FA10" s="279"/>
      <c r="FB10" s="279"/>
      <c r="FC10" s="279"/>
      <c r="FD10" s="279"/>
      <c r="FE10" s="279"/>
      <c r="FF10" s="279"/>
      <c r="FG10" s="279"/>
      <c r="FH10" s="279"/>
      <c r="FI10" s="279"/>
      <c r="FJ10" s="279"/>
      <c r="FK10" s="279"/>
      <c r="FL10" s="279"/>
      <c r="FM10" s="279"/>
      <c r="FN10" s="279"/>
      <c r="FO10" s="279"/>
      <c r="FP10" s="279"/>
      <c r="FQ10" s="279"/>
      <c r="FR10" s="279"/>
      <c r="FS10" s="279"/>
      <c r="FT10" s="279"/>
      <c r="FU10" s="279"/>
      <c r="FV10" s="279"/>
      <c r="FW10" s="279"/>
      <c r="FX10" s="279"/>
      <c r="FY10" s="279"/>
      <c r="FZ10" s="279"/>
      <c r="GA10" s="279"/>
      <c r="GB10" s="279"/>
      <c r="GC10" s="279"/>
      <c r="GD10" s="279"/>
      <c r="GE10" s="279"/>
      <c r="GF10" s="279"/>
      <c r="GG10" s="279"/>
      <c r="GH10" s="279"/>
      <c r="GI10" s="279"/>
      <c r="GJ10" s="279"/>
      <c r="GK10" s="279"/>
      <c r="GL10" s="279"/>
      <c r="GM10" s="279"/>
      <c r="GN10" s="279"/>
      <c r="GO10" s="279"/>
      <c r="GP10" s="279"/>
      <c r="GQ10" s="279"/>
      <c r="GR10" s="279"/>
      <c r="GS10" s="279"/>
      <c r="GT10" s="279"/>
      <c r="GU10" s="279"/>
      <c r="GV10" s="279"/>
      <c r="GW10" s="279"/>
      <c r="GX10" s="279"/>
      <c r="GY10" s="279"/>
      <c r="GZ10" s="279"/>
      <c r="HA10" s="279"/>
      <c r="HB10" s="279"/>
      <c r="HC10" s="279"/>
      <c r="HD10" s="279"/>
      <c r="HE10" s="279"/>
      <c r="HF10" s="279"/>
      <c r="HG10" s="279"/>
      <c r="HH10" s="279"/>
      <c r="HI10" s="279"/>
      <c r="HJ10" s="279"/>
      <c r="HK10" s="279"/>
      <c r="HL10" s="279"/>
      <c r="HM10" s="279"/>
      <c r="HN10" s="279"/>
      <c r="HO10" s="279"/>
      <c r="HP10" s="279"/>
      <c r="HQ10" s="279"/>
      <c r="HR10" s="279"/>
      <c r="HS10" s="279"/>
      <c r="HT10" s="279"/>
      <c r="HU10" s="279"/>
      <c r="HV10" s="279"/>
      <c r="HW10" s="279"/>
      <c r="HX10" s="279"/>
      <c r="HY10" s="279"/>
      <c r="HZ10" s="279"/>
      <c r="IA10" s="279"/>
      <c r="IB10" s="279"/>
      <c r="IC10" s="279"/>
      <c r="ID10" s="279"/>
      <c r="IE10" s="279"/>
      <c r="IF10" s="279"/>
      <c r="IG10" s="279"/>
      <c r="IH10" s="279"/>
      <c r="II10" s="279"/>
      <c r="IJ10" s="279"/>
      <c r="IK10" s="279"/>
      <c r="IL10" s="279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3.1" hidden="false" customHeight="true" outlineLevel="0" collapsed="false">
      <c r="A11" s="273" t="s">
        <v>38</v>
      </c>
      <c r="B11" s="274" t="s">
        <v>2</v>
      </c>
      <c r="C11" s="275" t="n">
        <v>21</v>
      </c>
      <c r="D11" s="276" t="n">
        <v>12</v>
      </c>
      <c r="E11" s="277" t="n">
        <v>4</v>
      </c>
      <c r="F11" s="277" t="n">
        <v>0</v>
      </c>
      <c r="G11" s="277" t="n">
        <v>0</v>
      </c>
      <c r="H11" s="277" t="n">
        <v>5</v>
      </c>
      <c r="I11" s="275" t="n">
        <v>21</v>
      </c>
      <c r="J11" s="278" t="n">
        <v>21</v>
      </c>
      <c r="K11" s="278" t="n">
        <v>12</v>
      </c>
      <c r="L11" s="276" t="n">
        <v>0</v>
      </c>
      <c r="M11" s="277" t="n">
        <v>7</v>
      </c>
      <c r="N11" s="277" t="n">
        <v>5</v>
      </c>
      <c r="O11" s="275" t="n">
        <v>9</v>
      </c>
      <c r="P11" s="278" t="n">
        <v>0</v>
      </c>
      <c r="Q11" s="276" t="n">
        <v>0</v>
      </c>
      <c r="R11" s="277" t="n">
        <v>0</v>
      </c>
      <c r="S11" s="277" t="n">
        <v>0</v>
      </c>
      <c r="T11" s="275" t="n">
        <v>4</v>
      </c>
      <c r="U11" s="276" t="n">
        <v>0</v>
      </c>
      <c r="V11" s="277" t="n">
        <v>0</v>
      </c>
      <c r="W11" s="277" t="n">
        <v>0</v>
      </c>
      <c r="X11" s="277" t="n">
        <v>4</v>
      </c>
      <c r="Y11" s="277" t="n">
        <v>5</v>
      </c>
      <c r="Z11" s="277" t="n">
        <v>0</v>
      </c>
      <c r="AA11" s="275" t="n">
        <v>0</v>
      </c>
      <c r="AB11" s="276" t="n">
        <v>0</v>
      </c>
      <c r="AC11" s="277" t="n">
        <v>0</v>
      </c>
      <c r="AD11" s="275" t="n">
        <v>0</v>
      </c>
      <c r="AE11" s="191"/>
    </row>
    <row r="12" customFormat="false" ht="23.1" hidden="false" customHeight="true" outlineLevel="0" collapsed="false">
      <c r="A12" s="273" t="s">
        <v>203</v>
      </c>
      <c r="B12" s="274" t="s">
        <v>204</v>
      </c>
      <c r="C12" s="275" t="n">
        <v>21</v>
      </c>
      <c r="D12" s="276" t="n">
        <v>12</v>
      </c>
      <c r="E12" s="277" t="n">
        <v>4</v>
      </c>
      <c r="F12" s="277" t="n">
        <v>0</v>
      </c>
      <c r="G12" s="277" t="n">
        <v>0</v>
      </c>
      <c r="H12" s="277" t="n">
        <v>5</v>
      </c>
      <c r="I12" s="275" t="n">
        <v>21</v>
      </c>
      <c r="J12" s="278" t="n">
        <v>21</v>
      </c>
      <c r="K12" s="278" t="n">
        <v>12</v>
      </c>
      <c r="L12" s="276" t="n">
        <v>0</v>
      </c>
      <c r="M12" s="277" t="n">
        <v>7</v>
      </c>
      <c r="N12" s="277" t="n">
        <v>5</v>
      </c>
      <c r="O12" s="275" t="n">
        <v>9</v>
      </c>
      <c r="P12" s="278" t="n">
        <v>0</v>
      </c>
      <c r="Q12" s="276" t="n">
        <v>0</v>
      </c>
      <c r="R12" s="277" t="n">
        <v>0</v>
      </c>
      <c r="S12" s="277" t="n">
        <v>0</v>
      </c>
      <c r="T12" s="275" t="n">
        <v>4</v>
      </c>
      <c r="U12" s="276" t="n">
        <v>0</v>
      </c>
      <c r="V12" s="277" t="n">
        <v>0</v>
      </c>
      <c r="W12" s="277" t="n">
        <v>0</v>
      </c>
      <c r="X12" s="277" t="n">
        <v>4</v>
      </c>
      <c r="Y12" s="277" t="n">
        <v>5</v>
      </c>
      <c r="Z12" s="277" t="n">
        <v>0</v>
      </c>
      <c r="AA12" s="275" t="n">
        <v>0</v>
      </c>
      <c r="AB12" s="276" t="n">
        <v>0</v>
      </c>
      <c r="AC12" s="277" t="n">
        <v>0</v>
      </c>
      <c r="AD12" s="275" t="n">
        <v>0</v>
      </c>
    </row>
    <row r="13" customFormat="false" ht="23.1" hidden="false" customHeight="true" outlineLevel="0" collapsed="false">
      <c r="A13" s="163"/>
    </row>
    <row r="14" customFormat="false" ht="23.1" hidden="false" customHeight="true" outlineLevel="0" collapsed="false">
      <c r="A14" s="163"/>
    </row>
    <row r="15" customFormat="false" ht="23.1" hidden="false" customHeight="true" outlineLevel="0" collapsed="false">
      <c r="A15" s="163"/>
    </row>
    <row r="16" customFormat="false" ht="23.1" hidden="false" customHeight="true" outlineLevel="0" collapsed="false">
      <c r="A16" s="163"/>
    </row>
    <row r="17" customFormat="false" ht="23.1" hidden="false" customHeight="true" outlineLevel="0" collapsed="false">
      <c r="A17" s="163"/>
    </row>
  </sheetData>
  <mergeCells count="31">
    <mergeCell ref="AC1:AD1"/>
    <mergeCell ref="A2:AD2"/>
    <mergeCell ref="A4:A8"/>
    <mergeCell ref="B4:B8"/>
    <mergeCell ref="C4:H4"/>
    <mergeCell ref="I4:AC4"/>
    <mergeCell ref="AD4:AD8"/>
    <mergeCell ref="C5:C8"/>
    <mergeCell ref="D5:D8"/>
    <mergeCell ref="E5:G5"/>
    <mergeCell ref="H5:H8"/>
    <mergeCell ref="I5:I8"/>
    <mergeCell ref="J5:Y5"/>
    <mergeCell ref="Z5:Z8"/>
    <mergeCell ref="AA5:AA8"/>
    <mergeCell ref="AB5:AB8"/>
    <mergeCell ref="AC5:AC8"/>
    <mergeCell ref="E6:E8"/>
    <mergeCell ref="F6:F8"/>
    <mergeCell ref="G6:G8"/>
    <mergeCell ref="J6:J8"/>
    <mergeCell ref="K6:N6"/>
    <mergeCell ref="O6:X6"/>
    <mergeCell ref="Y6:Y8"/>
    <mergeCell ref="K7:K8"/>
    <mergeCell ref="L7:L8"/>
    <mergeCell ref="M7:M8"/>
    <mergeCell ref="N7:N8"/>
    <mergeCell ref="O7:O8"/>
    <mergeCell ref="P7:S7"/>
    <mergeCell ref="T7:X7"/>
  </mergeCells>
  <printOptions headings="false" gridLines="false" gridLinesSet="true" horizontalCentered="true" verticalCentered="false"/>
  <pageMargins left="0.470138888888889" right="0.279861111111111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49"/>
    <col collapsed="false" customWidth="true" hidden="false" outlineLevel="0" max="4" min="4" style="20" width="11.99"/>
    <col collapsed="false" customWidth="true" hidden="false" outlineLevel="0" max="5" min="5" style="20" width="10.65"/>
    <col collapsed="false" customWidth="false" hidden="false" outlineLevel="0" max="6" min="6" style="20" width="9.15"/>
    <col collapsed="false" customWidth="true" hidden="false" outlineLevel="0" max="7" min="7" style="20" width="10.16"/>
    <col collapsed="false" customWidth="true" hidden="false" outlineLevel="0" max="8" min="8" style="20" width="11.32"/>
    <col collapsed="false" customWidth="true" hidden="false" outlineLevel="0" max="12" min="9" style="20" width="11.16"/>
    <col collapsed="false" customWidth="true" hidden="false" outlineLevel="0" max="13" min="13" style="20" width="11.32"/>
    <col collapsed="false" customWidth="true" hidden="false" outlineLevel="0" max="14" min="14" style="20" width="11.82"/>
    <col collapsed="false" customWidth="true" hidden="false" outlineLevel="0" max="15" min="15" style="20" width="11.16"/>
    <col collapsed="false" customWidth="true" hidden="false" outlineLevel="0" max="16" min="16" style="20" width="10.83"/>
    <col collapsed="false" customWidth="true" hidden="false" outlineLevel="0" max="17" min="17" style="20" width="10.5"/>
    <col collapsed="false" customWidth="true" hidden="false" outlineLevel="0" max="18" min="18" style="20" width="11.99"/>
    <col collapsed="false" customWidth="true" hidden="false" outlineLevel="0" max="19" min="19" style="20" width="11.16"/>
    <col collapsed="false" customWidth="true" hidden="false" outlineLevel="0" max="20" min="20" style="20" width="10.99"/>
    <col collapsed="false" customWidth="true" hidden="false" outlineLevel="0" max="21" min="21" style="20" width="10.32"/>
    <col collapsed="false" customWidth="true" hidden="false" outlineLevel="0" max="22" min="22" style="20" width="8.82"/>
    <col collapsed="false" customWidth="true" hidden="false" outlineLevel="0" max="23" min="23" style="20" width="6.99"/>
    <col collapsed="false" customWidth="true" hidden="false" outlineLevel="0" max="24" min="24" style="20" width="7.5"/>
    <col collapsed="false" customWidth="false" hidden="false" outlineLevel="0" max="257" min="25" style="20" width="9.15"/>
  </cols>
  <sheetData>
    <row r="1" customFormat="false" ht="21" hidden="false" customHeight="true" outlineLevel="0" collapsed="false">
      <c r="A1" s="21" t="s">
        <v>317</v>
      </c>
      <c r="B1" s="0"/>
      <c r="C1" s="0"/>
      <c r="D1" s="0"/>
      <c r="E1" s="0"/>
      <c r="F1" s="0"/>
      <c r="G1" s="0"/>
      <c r="H1" s="0"/>
      <c r="I1" s="0"/>
      <c r="J1" s="21" t="s">
        <v>346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8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109" t="s">
        <v>22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9.5" hidden="false" customHeight="true" outlineLevel="0" collapsed="false">
      <c r="A3" s="281"/>
      <c r="B3" s="281"/>
      <c r="C3" s="281"/>
      <c r="X3" s="282" t="s">
        <v>42</v>
      </c>
    </row>
    <row r="4" customFormat="false" ht="37.5" hidden="false" customHeight="true" outlineLevel="0" collapsed="false">
      <c r="A4" s="283" t="s">
        <v>182</v>
      </c>
      <c r="B4" s="283"/>
      <c r="C4" s="283"/>
      <c r="D4" s="24" t="s">
        <v>14</v>
      </c>
      <c r="E4" s="24" t="s">
        <v>182</v>
      </c>
      <c r="F4" s="24" t="s">
        <v>308</v>
      </c>
      <c r="G4" s="284" t="s">
        <v>45</v>
      </c>
      <c r="H4" s="24" t="s">
        <v>22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24" t="s">
        <v>47</v>
      </c>
      <c r="B5" s="24" t="s">
        <v>48</v>
      </c>
      <c r="C5" s="24" t="s">
        <v>190</v>
      </c>
      <c r="D5" s="24"/>
      <c r="E5" s="24"/>
      <c r="F5" s="24"/>
      <c r="G5" s="24"/>
      <c r="H5" s="257" t="s">
        <v>37</v>
      </c>
      <c r="I5" s="283" t="s">
        <v>347</v>
      </c>
      <c r="J5" s="285" t="s">
        <v>348</v>
      </c>
      <c r="K5" s="285" t="s">
        <v>349</v>
      </c>
      <c r="L5" s="285" t="s">
        <v>350</v>
      </c>
      <c r="M5" s="285" t="s">
        <v>351</v>
      </c>
      <c r="N5" s="285" t="s">
        <v>352</v>
      </c>
      <c r="O5" s="285" t="s">
        <v>353</v>
      </c>
      <c r="P5" s="285" t="s">
        <v>354</v>
      </c>
      <c r="Q5" s="285" t="s">
        <v>355</v>
      </c>
      <c r="R5" s="285" t="s">
        <v>356</v>
      </c>
      <c r="S5" s="285" t="s">
        <v>357</v>
      </c>
      <c r="T5" s="285" t="s">
        <v>358</v>
      </c>
      <c r="U5" s="285" t="s">
        <v>359</v>
      </c>
      <c r="V5" s="285" t="s">
        <v>360</v>
      </c>
      <c r="W5" s="285" t="s">
        <v>361</v>
      </c>
      <c r="X5" s="285" t="s">
        <v>362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24"/>
      <c r="B6" s="24"/>
      <c r="C6" s="24"/>
      <c r="D6" s="24"/>
      <c r="E6" s="24"/>
      <c r="F6" s="24"/>
      <c r="G6" s="24"/>
      <c r="H6" s="257"/>
      <c r="I6" s="283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72" t="s">
        <v>200</v>
      </c>
      <c r="B7" s="272" t="s">
        <v>200</v>
      </c>
      <c r="C7" s="272" t="s">
        <v>200</v>
      </c>
      <c r="D7" s="272" t="s">
        <v>200</v>
      </c>
      <c r="E7" s="272" t="s">
        <v>200</v>
      </c>
      <c r="F7" s="272" t="s">
        <v>200</v>
      </c>
      <c r="G7" s="272" t="n">
        <v>1</v>
      </c>
      <c r="H7" s="272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27.75" hidden="false" customHeight="true" outlineLevel="0" collapsed="false">
      <c r="A8" s="287"/>
      <c r="B8" s="287"/>
      <c r="C8" s="287"/>
      <c r="D8" s="31"/>
      <c r="E8" s="288"/>
      <c r="F8" s="31"/>
      <c r="G8" s="37"/>
      <c r="H8" s="289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</row>
    <row r="9" customFormat="fals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8">
    <mergeCell ref="A2:X2"/>
    <mergeCell ref="A3:C3"/>
    <mergeCell ref="A4:C4"/>
    <mergeCell ref="D4:D6"/>
    <mergeCell ref="E4:E6"/>
    <mergeCell ref="F4:F6"/>
    <mergeCell ref="G4:G6"/>
    <mergeCell ref="H4: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5.16"/>
    <col collapsed="false" customWidth="true" hidden="false" outlineLevel="0" max="3" min="3" style="20" width="5.82"/>
    <col collapsed="false" customWidth="true" hidden="false" outlineLevel="0" max="4" min="4" style="20" width="24.49"/>
    <col collapsed="false" customWidth="true" hidden="false" outlineLevel="0" max="5" min="5" style="20" width="13.99"/>
    <col collapsed="false" customWidth="true" hidden="false" outlineLevel="0" max="6" min="6" style="20" width="14.32"/>
    <col collapsed="false" customWidth="true" hidden="false" outlineLevel="0" max="19" min="7" style="20" width="14.99"/>
    <col collapsed="false" customWidth="true" hidden="false" outlineLevel="0" max="20" min="20" style="20" width="13.32"/>
    <col collapsed="false" customWidth="true" hidden="false" outlineLevel="0" max="21" min="21" style="20" width="11.49"/>
    <col collapsed="false" customWidth="false" hidden="false" outlineLevel="0" max="257" min="22" style="20" width="9.15"/>
  </cols>
  <sheetData>
    <row r="1" customFormat="false" ht="24.75" hidden="false" customHeight="true" outlineLevel="0" collapsed="false">
      <c r="A1" s="21" t="s">
        <v>36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8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B2" s="0"/>
      <c r="C2" s="290" t="s">
        <v>364</v>
      </c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5" hidden="false" customHeight="true" outlineLevel="0" collapsed="false">
      <c r="A4" s="281"/>
      <c r="B4" s="281"/>
      <c r="C4" s="281"/>
      <c r="D4" s="281"/>
      <c r="U4" s="291" t="s">
        <v>365</v>
      </c>
    </row>
    <row r="5" customFormat="false" ht="25.5" hidden="false" customHeight="true" outlineLevel="0" collapsed="false">
      <c r="A5" s="292" t="s">
        <v>43</v>
      </c>
      <c r="B5" s="292"/>
      <c r="C5" s="292"/>
      <c r="D5" s="293" t="s">
        <v>366</v>
      </c>
      <c r="E5" s="294" t="s">
        <v>367</v>
      </c>
      <c r="F5" s="294" t="s">
        <v>25</v>
      </c>
      <c r="G5" s="148" t="s">
        <v>368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295" t="s">
        <v>36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296" t="s">
        <v>47</v>
      </c>
      <c r="B6" s="296" t="s">
        <v>48</v>
      </c>
      <c r="C6" s="296" t="s">
        <v>190</v>
      </c>
      <c r="D6" s="293"/>
      <c r="E6" s="294"/>
      <c r="F6" s="294"/>
      <c r="G6" s="297" t="s">
        <v>370</v>
      </c>
      <c r="H6" s="298" t="s">
        <v>371</v>
      </c>
      <c r="I6" s="298" t="s">
        <v>372</v>
      </c>
      <c r="J6" s="298" t="s">
        <v>274</v>
      </c>
      <c r="K6" s="298" t="s">
        <v>276</v>
      </c>
      <c r="L6" s="298" t="s">
        <v>277</v>
      </c>
      <c r="M6" s="298" t="s">
        <v>279</v>
      </c>
      <c r="N6" s="298" t="s">
        <v>373</v>
      </c>
      <c r="O6" s="298" t="s">
        <v>374</v>
      </c>
      <c r="P6" s="298" t="s">
        <v>375</v>
      </c>
      <c r="Q6" s="298" t="s">
        <v>376</v>
      </c>
      <c r="R6" s="298" t="s">
        <v>377</v>
      </c>
      <c r="S6" s="298" t="s">
        <v>378</v>
      </c>
      <c r="T6" s="298" t="s">
        <v>379</v>
      </c>
      <c r="U6" s="29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" customFormat="true" ht="20.25" hidden="false" customHeight="true" outlineLevel="0" collapsed="false">
      <c r="A7" s="287"/>
      <c r="B7" s="287"/>
      <c r="C7" s="127"/>
      <c r="D7" s="299"/>
      <c r="E7" s="300"/>
      <c r="F7" s="301"/>
      <c r="G7" s="302"/>
      <c r="H7" s="302"/>
      <c r="I7" s="302"/>
      <c r="J7" s="302"/>
      <c r="K7" s="302"/>
      <c r="L7" s="302"/>
      <c r="M7" s="302"/>
      <c r="N7" s="302"/>
      <c r="O7" s="303"/>
      <c r="P7" s="304"/>
      <c r="Q7" s="305"/>
      <c r="R7" s="302"/>
      <c r="S7" s="302"/>
      <c r="T7" s="302"/>
      <c r="U7" s="304"/>
    </row>
  </sheetData>
  <mergeCells count="8">
    <mergeCell ref="C2:U2"/>
    <mergeCell ref="A4:D4"/>
    <mergeCell ref="A5:C5"/>
    <mergeCell ref="D5:D6"/>
    <mergeCell ref="E5:E6"/>
    <mergeCell ref="F5:F6"/>
    <mergeCell ref="G5:T5"/>
    <mergeCell ref="U5:U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20.5"/>
    <col collapsed="false" customWidth="true" hidden="false" outlineLevel="0" max="2" min="2" style="20" width="18.82"/>
    <col collapsed="false" customWidth="true" hidden="false" outlineLevel="0" max="3" min="3" style="20" width="23.16"/>
    <col collapsed="false" customWidth="true" hidden="false" outlineLevel="0" max="5" min="4" style="20" width="17.83"/>
    <col collapsed="false" customWidth="true" hidden="false" outlineLevel="0" max="11" min="6" style="20" width="16.15"/>
    <col collapsed="false" customWidth="true" hidden="false" outlineLevel="0" max="12" min="12" style="20" width="22.83"/>
    <col collapsed="false" customWidth="true" hidden="false" outlineLevel="0" max="252" min="13" style="20" width="8.99"/>
    <col collapsed="false" customWidth="false" hidden="false" outlineLevel="0" max="257" min="253" style="20" width="9.15"/>
  </cols>
  <sheetData>
    <row r="1" customFormat="false" ht="20.1" hidden="false" customHeight="true" outlineLevel="0" collapsed="false">
      <c r="A1" s="306" t="s">
        <v>380</v>
      </c>
      <c r="B1" s="245"/>
      <c r="C1" s="245"/>
      <c r="D1" s="245"/>
      <c r="E1" s="245"/>
      <c r="F1" s="245"/>
      <c r="G1" s="245"/>
      <c r="H1" s="245"/>
      <c r="I1" s="0"/>
      <c r="J1" s="245"/>
      <c r="K1" s="280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0"/>
      <c r="IT1" s="0"/>
      <c r="IU1" s="0"/>
      <c r="IV1" s="0"/>
      <c r="IW1" s="0"/>
    </row>
    <row r="2" customFormat="false" ht="20.1" hidden="false" customHeight="true" outlineLevel="0" collapsed="false">
      <c r="A2" s="307" t="s">
        <v>381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  <c r="IR2" s="245"/>
      <c r="IS2" s="0"/>
      <c r="IT2" s="0"/>
      <c r="IU2" s="0"/>
      <c r="IV2" s="0"/>
      <c r="IW2" s="0"/>
    </row>
    <row r="3" s="9" customFormat="true" ht="20.1" hidden="false" customHeight="true" outlineLevel="0" collapsed="false">
      <c r="A3" s="308"/>
      <c r="B3" s="162"/>
      <c r="C3" s="162"/>
      <c r="D3" s="162"/>
      <c r="E3" s="162"/>
      <c r="F3" s="162"/>
      <c r="G3" s="162"/>
      <c r="H3" s="162"/>
      <c r="I3" s="309"/>
      <c r="J3" s="162"/>
      <c r="K3" s="310" t="s">
        <v>42</v>
      </c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311"/>
      <c r="FN3" s="311"/>
      <c r="FO3" s="311"/>
      <c r="FP3" s="311"/>
      <c r="FQ3" s="311"/>
      <c r="FR3" s="311"/>
      <c r="FS3" s="311"/>
      <c r="FT3" s="311"/>
      <c r="FU3" s="311"/>
      <c r="FV3" s="311"/>
      <c r="FW3" s="311"/>
      <c r="FX3" s="311"/>
      <c r="FY3" s="311"/>
      <c r="FZ3" s="311"/>
      <c r="GA3" s="311"/>
      <c r="GB3" s="311"/>
      <c r="GC3" s="311"/>
      <c r="GD3" s="311"/>
      <c r="GE3" s="311"/>
      <c r="GF3" s="311"/>
      <c r="GG3" s="311"/>
      <c r="GH3" s="311"/>
      <c r="GI3" s="311"/>
      <c r="GJ3" s="311"/>
      <c r="GK3" s="311"/>
      <c r="GL3" s="311"/>
      <c r="GM3" s="311"/>
      <c r="GN3" s="311"/>
      <c r="GO3" s="311"/>
      <c r="GP3" s="311"/>
      <c r="GQ3" s="311"/>
      <c r="GR3" s="311"/>
      <c r="GS3" s="311"/>
      <c r="GT3" s="311"/>
      <c r="GU3" s="311"/>
      <c r="GV3" s="311"/>
      <c r="GW3" s="311"/>
      <c r="GX3" s="311"/>
      <c r="GY3" s="311"/>
      <c r="GZ3" s="311"/>
      <c r="HA3" s="311"/>
      <c r="HB3" s="311"/>
      <c r="HC3" s="311"/>
      <c r="HD3" s="311"/>
      <c r="HE3" s="311"/>
      <c r="HF3" s="311"/>
      <c r="HG3" s="311"/>
      <c r="HH3" s="311"/>
      <c r="HI3" s="311"/>
      <c r="HJ3" s="311"/>
      <c r="HK3" s="311"/>
      <c r="HL3" s="311"/>
      <c r="HM3" s="311"/>
      <c r="HN3" s="311"/>
      <c r="HO3" s="311"/>
      <c r="HP3" s="311"/>
      <c r="HQ3" s="311"/>
      <c r="HR3" s="311"/>
      <c r="HS3" s="311"/>
      <c r="HT3" s="311"/>
      <c r="HU3" s="311"/>
      <c r="HV3" s="311"/>
      <c r="HW3" s="311"/>
      <c r="HX3" s="311"/>
      <c r="HY3" s="311"/>
      <c r="HZ3" s="311"/>
      <c r="IA3" s="311"/>
      <c r="IB3" s="311"/>
      <c r="IC3" s="311"/>
      <c r="ID3" s="311"/>
      <c r="IE3" s="311"/>
      <c r="IF3" s="311"/>
      <c r="IG3" s="311"/>
      <c r="IH3" s="311"/>
      <c r="II3" s="311"/>
      <c r="IJ3" s="311"/>
      <c r="IK3" s="311"/>
      <c r="IL3" s="311"/>
      <c r="IM3" s="311"/>
      <c r="IN3" s="311"/>
      <c r="IO3" s="311"/>
      <c r="IP3" s="311"/>
      <c r="IQ3" s="311"/>
      <c r="IR3" s="311"/>
    </row>
    <row r="4" customFormat="false" ht="24" hidden="false" customHeight="true" outlineLevel="0" collapsed="false">
      <c r="A4" s="312" t="s">
        <v>14</v>
      </c>
      <c r="B4" s="313" t="s">
        <v>382</v>
      </c>
      <c r="C4" s="313" t="s">
        <v>308</v>
      </c>
      <c r="D4" s="313" t="s">
        <v>383</v>
      </c>
      <c r="E4" s="313" t="s">
        <v>384</v>
      </c>
      <c r="F4" s="314" t="s">
        <v>385</v>
      </c>
      <c r="G4" s="315" t="s">
        <v>386</v>
      </c>
      <c r="H4" s="315"/>
      <c r="I4" s="315"/>
      <c r="J4" s="315"/>
      <c r="K4" s="31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0"/>
      <c r="IT4" s="0"/>
      <c r="IU4" s="0"/>
      <c r="IV4" s="0"/>
      <c r="IW4" s="0"/>
    </row>
    <row r="5" customFormat="false" ht="33" hidden="false" customHeight="true" outlineLevel="0" collapsed="false">
      <c r="A5" s="312"/>
      <c r="B5" s="313"/>
      <c r="C5" s="313"/>
      <c r="D5" s="313"/>
      <c r="E5" s="313"/>
      <c r="F5" s="314"/>
      <c r="G5" s="316" t="s">
        <v>37</v>
      </c>
      <c r="H5" s="317" t="s">
        <v>387</v>
      </c>
      <c r="I5" s="255" t="s">
        <v>388</v>
      </c>
      <c r="J5" s="255"/>
      <c r="K5" s="25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0"/>
      <c r="IT5" s="0"/>
      <c r="IU5" s="0"/>
      <c r="IV5" s="0"/>
      <c r="IW5" s="0"/>
    </row>
    <row r="6" customFormat="false" ht="20.1" hidden="false" customHeight="true" outlineLevel="0" collapsed="false">
      <c r="A6" s="312"/>
      <c r="B6" s="313"/>
      <c r="C6" s="313"/>
      <c r="D6" s="313"/>
      <c r="E6" s="313"/>
      <c r="F6" s="314"/>
      <c r="G6" s="316"/>
      <c r="H6" s="317"/>
      <c r="I6" s="147" t="s">
        <v>25</v>
      </c>
      <c r="J6" s="317" t="s">
        <v>389</v>
      </c>
      <c r="K6" s="317" t="s">
        <v>390</v>
      </c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0"/>
      <c r="IT6" s="0"/>
      <c r="IU6" s="0"/>
      <c r="IV6" s="0"/>
      <c r="IW6" s="0"/>
    </row>
    <row r="7" customFormat="false" ht="20.25" hidden="false" customHeight="true" outlineLevel="0" collapsed="false">
      <c r="A7" s="318" t="s">
        <v>200</v>
      </c>
      <c r="B7" s="319" t="s">
        <v>200</v>
      </c>
      <c r="C7" s="320" t="s">
        <v>200</v>
      </c>
      <c r="D7" s="320" t="s">
        <v>200</v>
      </c>
      <c r="E7" s="320" t="s">
        <v>200</v>
      </c>
      <c r="F7" s="320" t="n">
        <v>1</v>
      </c>
      <c r="G7" s="320" t="n">
        <v>2</v>
      </c>
      <c r="H7" s="321" t="s">
        <v>391</v>
      </c>
      <c r="I7" s="322" t="n">
        <v>4</v>
      </c>
      <c r="J7" s="320" t="s">
        <v>392</v>
      </c>
      <c r="K7" s="320" t="s">
        <v>393</v>
      </c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0"/>
      <c r="IT7" s="0"/>
      <c r="IU7" s="0"/>
      <c r="IV7" s="0"/>
      <c r="IW7" s="0"/>
    </row>
    <row r="8" s="9" customFormat="true" ht="20.1" hidden="false" customHeight="true" outlineLevel="0" collapsed="false">
      <c r="A8" s="155"/>
      <c r="B8" s="323"/>
      <c r="C8" s="324"/>
      <c r="D8" s="199"/>
      <c r="E8" s="202"/>
      <c r="F8" s="159"/>
      <c r="G8" s="73"/>
      <c r="H8" s="158"/>
      <c r="I8" s="161"/>
      <c r="J8" s="158"/>
      <c r="K8" s="73"/>
      <c r="L8" s="310"/>
      <c r="M8" s="311"/>
      <c r="N8" s="311"/>
      <c r="O8" s="311"/>
      <c r="P8" s="310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  <c r="IK8" s="311"/>
      <c r="IL8" s="311"/>
      <c r="IM8" s="311"/>
      <c r="IN8" s="311"/>
      <c r="IO8" s="311"/>
      <c r="IP8" s="311"/>
      <c r="IQ8" s="311"/>
      <c r="IR8" s="311"/>
    </row>
    <row r="9" customFormat="false" ht="20.1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325"/>
      <c r="J9" s="163"/>
      <c r="K9" s="163"/>
      <c r="L9" s="163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0"/>
      <c r="IT9" s="0"/>
      <c r="IU9" s="0"/>
      <c r="IV9" s="0"/>
      <c r="IW9" s="0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325"/>
      <c r="J10" s="163"/>
      <c r="K10" s="163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325"/>
      <c r="J11" s="163"/>
      <c r="K11" s="163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325"/>
      <c r="J12" s="163"/>
      <c r="K12" s="163"/>
      <c r="L12" s="163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3"/>
      <c r="B13" s="163"/>
      <c r="C13" s="163"/>
      <c r="D13" s="245"/>
      <c r="E13" s="245"/>
      <c r="F13" s="245"/>
      <c r="G13" s="245"/>
      <c r="H13" s="163"/>
      <c r="I13" s="325"/>
      <c r="J13" s="163"/>
      <c r="K13" s="163"/>
      <c r="L13" s="163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3"/>
      <c r="B14" s="163"/>
      <c r="C14" s="163"/>
      <c r="D14" s="163"/>
      <c r="E14" s="245"/>
      <c r="F14" s="245"/>
      <c r="G14" s="245"/>
      <c r="H14" s="163"/>
      <c r="I14" s="325"/>
      <c r="J14" s="163"/>
      <c r="K14" s="245"/>
      <c r="L14" s="163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163"/>
      <c r="I15" s="325"/>
      <c r="J15" s="245"/>
      <c r="K15" s="245"/>
      <c r="L15" s="163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45"/>
      <c r="B16" s="245"/>
      <c r="C16" s="245"/>
      <c r="D16" s="245"/>
      <c r="E16" s="245"/>
      <c r="F16" s="245"/>
      <c r="G16" s="245"/>
      <c r="H16" s="245"/>
      <c r="I16" s="0"/>
      <c r="J16" s="245"/>
      <c r="K16" s="163"/>
      <c r="L16" s="163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0"/>
      <c r="J17" s="245"/>
      <c r="K17" s="163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0"/>
      <c r="IT17" s="0"/>
      <c r="IU17" s="0"/>
      <c r="IV17" s="0"/>
      <c r="IW17" s="0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</mergeCells>
  <printOptions headings="false" gridLines="false" gridLinesSet="true" horizontalCentered="true" verticalCentered="false"/>
  <pageMargins left="0.709722222222222" right="0.479861111111111" top="0.659722222222222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12.99"/>
    <col collapsed="false" customWidth="true" hidden="false" outlineLevel="0" max="3" min="3" style="0" width="19.65"/>
    <col collapsed="false" customWidth="true" hidden="false" outlineLevel="0" max="4" min="4" style="0" width="55.49"/>
    <col collapsed="false" customWidth="true" hidden="false" outlineLevel="0" max="5" min="5" style="0" width="11.65"/>
    <col collapsed="false" customWidth="true" hidden="false" outlineLevel="0" max="6" min="6" style="0" width="19.65"/>
  </cols>
  <sheetData>
    <row r="1" customFormat="false" ht="12.75" hidden="false" customHeight="true" outlineLevel="0" collapsed="false">
      <c r="A1" s="39" t="s">
        <v>394</v>
      </c>
    </row>
    <row r="2" customFormat="false" ht="31.5" hidden="false" customHeight="true" outlineLevel="0" collapsed="false">
      <c r="A2" s="326" t="s">
        <v>395</v>
      </c>
      <c r="B2" s="326"/>
      <c r="C2" s="326"/>
      <c r="D2" s="326"/>
      <c r="E2" s="326"/>
      <c r="F2" s="326"/>
    </row>
    <row r="3" customFormat="false" ht="18" hidden="false" customHeight="true" outlineLevel="0" collapsed="false">
      <c r="A3" s="21" t="s">
        <v>41</v>
      </c>
      <c r="F3" s="327" t="s">
        <v>396</v>
      </c>
    </row>
    <row r="4" customFormat="false" ht="20.25" hidden="false" customHeight="true" outlineLevel="0" collapsed="false">
      <c r="A4" s="328" t="s">
        <v>397</v>
      </c>
      <c r="B4" s="329" t="s">
        <v>398</v>
      </c>
      <c r="C4" s="329" t="s">
        <v>399</v>
      </c>
      <c r="D4" s="329" t="s">
        <v>397</v>
      </c>
      <c r="E4" s="329" t="s">
        <v>398</v>
      </c>
      <c r="F4" s="329" t="s">
        <v>399</v>
      </c>
    </row>
    <row r="5" customFormat="false" ht="21" hidden="false" customHeight="true" outlineLevel="0" collapsed="false">
      <c r="A5" s="330" t="s">
        <v>400</v>
      </c>
      <c r="B5" s="329" t="n">
        <v>1</v>
      </c>
      <c r="C5" s="331" t="s">
        <v>401</v>
      </c>
      <c r="D5" s="332" t="s">
        <v>402</v>
      </c>
      <c r="E5" s="329" t="n">
        <v>19</v>
      </c>
      <c r="F5" s="333" t="n">
        <f aca="false">SUM(F6:F7)</f>
        <v>1967826</v>
      </c>
    </row>
    <row r="6" s="9" customFormat="true" ht="21" hidden="false" customHeight="true" outlineLevel="0" collapsed="false">
      <c r="A6" s="334" t="s">
        <v>403</v>
      </c>
      <c r="B6" s="335" t="n">
        <v>2</v>
      </c>
      <c r="C6" s="336" t="n">
        <v>85000</v>
      </c>
      <c r="D6" s="337" t="s">
        <v>404</v>
      </c>
      <c r="E6" s="335" t="n">
        <v>20</v>
      </c>
      <c r="F6" s="56" t="n">
        <v>1967826</v>
      </c>
    </row>
    <row r="7" s="9" customFormat="true" ht="21" hidden="false" customHeight="true" outlineLevel="0" collapsed="false">
      <c r="A7" s="334" t="s">
        <v>405</v>
      </c>
      <c r="B7" s="335" t="n">
        <v>3</v>
      </c>
      <c r="C7" s="338" t="n">
        <v>0</v>
      </c>
      <c r="D7" s="337" t="s">
        <v>406</v>
      </c>
      <c r="E7" s="335" t="n">
        <v>21</v>
      </c>
      <c r="F7" s="59" t="n">
        <v>0</v>
      </c>
    </row>
    <row r="8" customFormat="false" ht="21" hidden="false" customHeight="true" outlineLevel="0" collapsed="false">
      <c r="A8" s="339" t="s">
        <v>407</v>
      </c>
      <c r="B8" s="329" t="n">
        <v>4</v>
      </c>
      <c r="C8" s="340" t="n">
        <f aca="false">SUM(C9:C10)</f>
        <v>0</v>
      </c>
      <c r="D8" s="339"/>
      <c r="E8" s="329" t="n">
        <v>22</v>
      </c>
      <c r="F8" s="341"/>
      <c r="G8" s="41"/>
    </row>
    <row r="9" s="9" customFormat="true" ht="21" hidden="false" customHeight="true" outlineLevel="0" collapsed="false">
      <c r="A9" s="342" t="s">
        <v>408</v>
      </c>
      <c r="B9" s="335" t="n">
        <v>5</v>
      </c>
      <c r="C9" s="336" t="n">
        <v>0</v>
      </c>
      <c r="D9" s="337" t="s">
        <v>409</v>
      </c>
      <c r="E9" s="343" t="n">
        <v>23</v>
      </c>
      <c r="F9" s="344" t="s">
        <v>401</v>
      </c>
    </row>
    <row r="10" s="9" customFormat="true" ht="21" hidden="false" customHeight="true" outlineLevel="0" collapsed="false">
      <c r="A10" s="334" t="s">
        <v>410</v>
      </c>
      <c r="B10" s="335" t="n">
        <v>6</v>
      </c>
      <c r="C10" s="338" t="n">
        <v>0</v>
      </c>
      <c r="D10" s="337" t="s">
        <v>411</v>
      </c>
      <c r="E10" s="335" t="n">
        <v>24</v>
      </c>
      <c r="F10" s="345" t="n">
        <v>0</v>
      </c>
    </row>
    <row r="11" s="9" customFormat="true" ht="21" hidden="false" customHeight="true" outlineLevel="0" collapsed="false">
      <c r="A11" s="334" t="s">
        <v>412</v>
      </c>
      <c r="B11" s="343" t="n">
        <v>7</v>
      </c>
      <c r="C11" s="346" t="n">
        <f aca="false">SUM(C12:C13)</f>
        <v>85000</v>
      </c>
      <c r="D11" s="334" t="s">
        <v>413</v>
      </c>
      <c r="E11" s="335" t="n">
        <v>25</v>
      </c>
      <c r="F11" s="345" t="n">
        <v>0</v>
      </c>
    </row>
    <row r="12" s="9" customFormat="true" ht="21" hidden="false" customHeight="true" outlineLevel="0" collapsed="false">
      <c r="A12" s="334" t="s">
        <v>414</v>
      </c>
      <c r="B12" s="335" t="n">
        <v>8</v>
      </c>
      <c r="C12" s="336" t="n">
        <v>85000</v>
      </c>
      <c r="D12" s="347" t="s">
        <v>415</v>
      </c>
      <c r="E12" s="335" t="n">
        <v>26</v>
      </c>
      <c r="F12" s="345" t="n">
        <v>0</v>
      </c>
    </row>
    <row r="13" s="9" customFormat="true" ht="21" hidden="false" customHeight="true" outlineLevel="0" collapsed="false">
      <c r="A13" s="334" t="s">
        <v>416</v>
      </c>
      <c r="B13" s="335" t="n">
        <v>9</v>
      </c>
      <c r="C13" s="338" t="n">
        <v>0</v>
      </c>
      <c r="D13" s="347" t="s">
        <v>417</v>
      </c>
      <c r="E13" s="335" t="n">
        <v>27</v>
      </c>
      <c r="F13" s="345" t="n">
        <v>0</v>
      </c>
    </row>
    <row r="14" s="9" customFormat="true" ht="21" hidden="false" customHeight="true" outlineLevel="0" collapsed="false">
      <c r="A14" s="334" t="s">
        <v>418</v>
      </c>
      <c r="B14" s="343" t="n">
        <v>10</v>
      </c>
      <c r="C14" s="348" t="s">
        <v>401</v>
      </c>
      <c r="D14" s="334" t="s">
        <v>419</v>
      </c>
      <c r="E14" s="335" t="n">
        <v>28</v>
      </c>
      <c r="F14" s="345" t="n">
        <v>0</v>
      </c>
    </row>
    <row r="15" s="9" customFormat="true" ht="21" hidden="false" customHeight="true" outlineLevel="0" collapsed="false">
      <c r="A15" s="334" t="s">
        <v>420</v>
      </c>
      <c r="B15" s="335" t="n">
        <v>11</v>
      </c>
      <c r="C15" s="349" t="n">
        <v>0</v>
      </c>
      <c r="D15" s="347" t="s">
        <v>421</v>
      </c>
      <c r="E15" s="335" t="n">
        <v>29</v>
      </c>
      <c r="F15" s="345" t="n">
        <v>0</v>
      </c>
    </row>
    <row r="16" s="9" customFormat="true" ht="21" hidden="false" customHeight="true" outlineLevel="0" collapsed="false">
      <c r="A16" s="334" t="s">
        <v>422</v>
      </c>
      <c r="B16" s="335" t="n">
        <v>12</v>
      </c>
      <c r="C16" s="349" t="n">
        <v>0</v>
      </c>
      <c r="D16" s="337" t="s">
        <v>423</v>
      </c>
      <c r="E16" s="335" t="n">
        <v>30</v>
      </c>
      <c r="F16" s="350" t="n">
        <v>0</v>
      </c>
    </row>
    <row r="17" s="9" customFormat="true" ht="21" hidden="false" customHeight="true" outlineLevel="0" collapsed="false">
      <c r="A17" s="334" t="s">
        <v>424</v>
      </c>
      <c r="B17" s="335" t="n">
        <v>13</v>
      </c>
      <c r="C17" s="349" t="n">
        <v>0</v>
      </c>
      <c r="D17" s="347"/>
      <c r="E17" s="343" t="n">
        <v>31</v>
      </c>
      <c r="F17" s="351"/>
    </row>
    <row r="18" s="9" customFormat="true" ht="21" hidden="false" customHeight="true" outlineLevel="0" collapsed="false">
      <c r="A18" s="334" t="s">
        <v>425</v>
      </c>
      <c r="B18" s="335" t="n">
        <v>14</v>
      </c>
      <c r="C18" s="349" t="n">
        <v>0</v>
      </c>
      <c r="D18" s="347"/>
      <c r="E18" s="343" t="n">
        <v>32</v>
      </c>
      <c r="F18" s="352"/>
    </row>
    <row r="19" s="9" customFormat="true" ht="21" hidden="false" customHeight="true" outlineLevel="0" collapsed="false">
      <c r="A19" s="334" t="s">
        <v>426</v>
      </c>
      <c r="B19" s="335" t="n">
        <v>15</v>
      </c>
      <c r="C19" s="349" t="n">
        <v>150</v>
      </c>
      <c r="D19" s="347"/>
      <c r="E19" s="343" t="n">
        <v>33</v>
      </c>
      <c r="F19" s="352"/>
    </row>
    <row r="20" s="9" customFormat="true" ht="21" hidden="false" customHeight="true" outlineLevel="0" collapsed="false">
      <c r="A20" s="334" t="s">
        <v>427</v>
      </c>
      <c r="B20" s="335" t="n">
        <v>16</v>
      </c>
      <c r="C20" s="349" t="n">
        <v>700</v>
      </c>
      <c r="D20" s="347"/>
      <c r="E20" s="343" t="n">
        <v>34</v>
      </c>
      <c r="F20" s="352"/>
    </row>
    <row r="21" s="9" customFormat="true" ht="21" hidden="false" customHeight="true" outlineLevel="0" collapsed="false">
      <c r="A21" s="334" t="s">
        <v>428</v>
      </c>
      <c r="B21" s="335" t="n">
        <v>17</v>
      </c>
      <c r="C21" s="349" t="n">
        <v>0</v>
      </c>
      <c r="D21" s="347"/>
      <c r="E21" s="343" t="n">
        <v>35</v>
      </c>
      <c r="F21" s="352"/>
    </row>
    <row r="22" s="9" customFormat="true" ht="21" hidden="false" customHeight="true" outlineLevel="0" collapsed="false">
      <c r="A22" s="334" t="s">
        <v>429</v>
      </c>
      <c r="B22" s="335" t="n">
        <v>18</v>
      </c>
      <c r="C22" s="353" t="n">
        <v>0</v>
      </c>
      <c r="D22" s="347"/>
      <c r="E22" s="343" t="n">
        <v>36</v>
      </c>
      <c r="F22" s="352"/>
    </row>
    <row r="23" customFormat="false" ht="21" hidden="false" customHeight="true" outlineLevel="0" collapsed="false">
      <c r="C23" s="41"/>
      <c r="D23" s="41"/>
      <c r="F23" s="354"/>
    </row>
    <row r="24" customFormat="false" ht="21" hidden="false" customHeight="true" outlineLevel="0" collapsed="false">
      <c r="C24" s="41"/>
      <c r="D24" s="41"/>
    </row>
    <row r="25" customFormat="false" ht="21" hidden="false" customHeight="true" outlineLevel="0" collapsed="false">
      <c r="C25" s="41"/>
      <c r="D25" s="41"/>
    </row>
    <row r="26" customFormat="false" ht="21" hidden="false" customHeight="true" outlineLevel="0" collapsed="false">
      <c r="C26" s="41"/>
      <c r="D26" s="41"/>
    </row>
    <row r="27" customFormat="false" ht="21" hidden="false" customHeight="true" outlineLevel="0" collapsed="false">
      <c r="C27" s="41"/>
      <c r="D27" s="41"/>
    </row>
    <row r="28" customFormat="false" ht="21" hidden="false" customHeight="true" outlineLevel="0" collapsed="false"/>
    <row r="29" customFormat="false" ht="21" hidden="false" customHeight="true" outlineLevel="0" collapsed="false">
      <c r="D29" s="4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0.32"/>
    <col collapsed="false" customWidth="true" hidden="false" outlineLevel="0" max="2" min="2" style="20" width="18.49"/>
    <col collapsed="false" customWidth="true" hidden="false" outlineLevel="0" max="7" min="3" style="20" width="7.5"/>
    <col collapsed="false" customWidth="true" hidden="false" outlineLevel="0" max="9" min="8" style="20" width="15.49"/>
    <col collapsed="false" customWidth="true" hidden="false" outlineLevel="0" max="18" min="10" style="20" width="10.99"/>
    <col collapsed="false" customWidth="true" hidden="false" outlineLevel="0" max="19" min="19" style="20" width="15.15"/>
    <col collapsed="false" customWidth="true" hidden="false" outlineLevel="0" max="20" min="20" style="20" width="10.16"/>
    <col collapsed="false" customWidth="true" hidden="false" outlineLevel="0" max="22" min="21" style="20" width="8.32"/>
    <col collapsed="false" customWidth="false" hidden="false" outlineLevel="0" max="257" min="23" style="20" width="9.15"/>
  </cols>
  <sheetData>
    <row r="1" customFormat="false" ht="12.75" hidden="false" customHeight="true" outlineLevel="0" collapsed="false">
      <c r="A1" s="21" t="s">
        <v>11</v>
      </c>
    </row>
    <row r="2" customFormat="false" ht="23.25" hidden="false" customHeight="tru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.75" hidden="false" customHeight="true" outlineLevel="0" collapsed="false"/>
    <row r="4" customFormat="false" ht="33.75" hidden="false" customHeight="true" outlineLevel="0" collapsed="false">
      <c r="A4" s="23" t="s">
        <v>13</v>
      </c>
      <c r="B4" s="23" t="s">
        <v>14</v>
      </c>
      <c r="C4" s="24" t="s">
        <v>15</v>
      </c>
      <c r="D4" s="24"/>
      <c r="E4" s="24"/>
      <c r="F4" s="23" t="s">
        <v>16</v>
      </c>
      <c r="G4" s="25" t="s">
        <v>17</v>
      </c>
      <c r="H4" s="26" t="s">
        <v>18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 t="s">
        <v>19</v>
      </c>
      <c r="U4" s="23" t="s">
        <v>20</v>
      </c>
      <c r="V4" s="23" t="s">
        <v>21</v>
      </c>
    </row>
    <row r="5" customFormat="false" ht="30" hidden="false" customHeight="true" outlineLevel="0" collapsed="false">
      <c r="A5" s="23"/>
      <c r="B5" s="23"/>
      <c r="C5" s="28" t="s">
        <v>22</v>
      </c>
      <c r="D5" s="28" t="s">
        <v>23</v>
      </c>
      <c r="E5" s="28" t="s">
        <v>24</v>
      </c>
      <c r="F5" s="23"/>
      <c r="G5" s="23"/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8" t="s">
        <v>32</v>
      </c>
      <c r="P5" s="30" t="s">
        <v>33</v>
      </c>
      <c r="Q5" s="29" t="s">
        <v>34</v>
      </c>
      <c r="R5" s="29" t="s">
        <v>35</v>
      </c>
      <c r="S5" s="29" t="s">
        <v>36</v>
      </c>
      <c r="T5" s="27"/>
      <c r="U5" s="23"/>
      <c r="V5" s="23"/>
    </row>
    <row r="6" s="9" customFormat="true" ht="24" hidden="false" customHeight="true" outlineLevel="0" collapsed="false">
      <c r="A6" s="31"/>
      <c r="B6" s="32" t="s">
        <v>37</v>
      </c>
      <c r="C6" s="33" t="n">
        <v>21</v>
      </c>
      <c r="D6" s="34" t="n">
        <v>21</v>
      </c>
      <c r="E6" s="35" t="n">
        <v>0</v>
      </c>
      <c r="F6" s="35" t="n">
        <v>0</v>
      </c>
      <c r="G6" s="35" t="n">
        <v>0</v>
      </c>
      <c r="H6" s="36" t="n">
        <v>5007826</v>
      </c>
      <c r="I6" s="36" t="n">
        <v>1151508</v>
      </c>
      <c r="J6" s="36" t="n">
        <v>319700</v>
      </c>
      <c r="K6" s="36" t="n">
        <v>0</v>
      </c>
      <c r="L6" s="36" t="n">
        <v>138200</v>
      </c>
      <c r="M6" s="36" t="n">
        <v>34548</v>
      </c>
      <c r="N6" s="36" t="n">
        <v>230300</v>
      </c>
      <c r="O6" s="36" t="n">
        <v>92100</v>
      </c>
      <c r="P6" s="36" t="n">
        <v>1470</v>
      </c>
      <c r="Q6" s="36" t="n">
        <v>0</v>
      </c>
      <c r="R6" s="36" t="n">
        <v>0</v>
      </c>
      <c r="S6" s="36" t="n">
        <v>3040000</v>
      </c>
      <c r="T6" s="36" t="n">
        <v>0</v>
      </c>
      <c r="U6" s="36" t="n">
        <v>0</v>
      </c>
      <c r="V6" s="37" t="n">
        <v>0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24" hidden="false" customHeight="true" outlineLevel="0" collapsed="false">
      <c r="A7" s="31" t="s">
        <v>38</v>
      </c>
      <c r="B7" s="32" t="s">
        <v>2</v>
      </c>
      <c r="C7" s="33" t="n">
        <v>21</v>
      </c>
      <c r="D7" s="34" t="n">
        <v>21</v>
      </c>
      <c r="E7" s="35" t="n">
        <v>0</v>
      </c>
      <c r="F7" s="35" t="n">
        <v>0</v>
      </c>
      <c r="G7" s="35" t="n">
        <v>0</v>
      </c>
      <c r="H7" s="36" t="n">
        <v>5007826</v>
      </c>
      <c r="I7" s="36" t="n">
        <v>1151508</v>
      </c>
      <c r="J7" s="36" t="n">
        <v>319700</v>
      </c>
      <c r="K7" s="36" t="n">
        <v>0</v>
      </c>
      <c r="L7" s="36" t="n">
        <v>138200</v>
      </c>
      <c r="M7" s="36" t="n">
        <v>34548</v>
      </c>
      <c r="N7" s="36" t="n">
        <v>230300</v>
      </c>
      <c r="O7" s="36" t="n">
        <v>92100</v>
      </c>
      <c r="P7" s="36" t="n">
        <v>1470</v>
      </c>
      <c r="Q7" s="36" t="n">
        <v>0</v>
      </c>
      <c r="R7" s="36" t="n">
        <v>0</v>
      </c>
      <c r="S7" s="36" t="n">
        <v>3040000</v>
      </c>
      <c r="T7" s="36" t="n">
        <v>0</v>
      </c>
      <c r="U7" s="36" t="n">
        <v>0</v>
      </c>
      <c r="V7" s="37" t="n">
        <v>0</v>
      </c>
    </row>
  </sheetData>
  <mergeCells count="10">
    <mergeCell ref="A2:V2"/>
    <mergeCell ref="A4:A5"/>
    <mergeCell ref="B4:B5"/>
    <mergeCell ref="C4:E4"/>
    <mergeCell ref="F4:F5"/>
    <mergeCell ref="G4:G5"/>
    <mergeCell ref="H4:S4"/>
    <mergeCell ref="T4:T5"/>
    <mergeCell ref="U4:U5"/>
    <mergeCell ref="V4:V5"/>
  </mergeCells>
  <printOptions headings="false" gridLines="false" gridLinesSet="true" horizontalCentered="true" verticalCentered="false"/>
  <pageMargins left="0.409722222222222" right="0.409722222222222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34.15"/>
    <col collapsed="false" customWidth="true" hidden="false" outlineLevel="0" max="4" min="4" style="0" width="19.15"/>
    <col collapsed="false" customWidth="true" hidden="false" outlineLevel="0" max="6" min="5" style="0" width="8.82"/>
    <col collapsed="false" customWidth="true" hidden="false" outlineLevel="0" max="7" min="7" style="0" width="32.65"/>
    <col collapsed="false" customWidth="true" hidden="false" outlineLevel="0" max="8" min="8" style="0" width="16.32"/>
    <col collapsed="false" customWidth="true" hidden="false" outlineLevel="0" max="10" min="9" style="0" width="8.16"/>
    <col collapsed="false" customWidth="true" hidden="false" outlineLevel="0" max="11" min="11" style="0" width="38.83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39" t="s">
        <v>39</v>
      </c>
    </row>
    <row r="2" customFormat="false" ht="26.2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true" outlineLevel="0" collapsed="false">
      <c r="A3" s="41" t="s">
        <v>41</v>
      </c>
      <c r="L3" s="42" t="s">
        <v>42</v>
      </c>
    </row>
    <row r="4" customFormat="false" ht="31.5" hidden="false" customHeight="true" outlineLevel="0" collapsed="false">
      <c r="A4" s="43" t="s">
        <v>43</v>
      </c>
      <c r="B4" s="43"/>
      <c r="C4" s="44" t="s">
        <v>44</v>
      </c>
      <c r="D4" s="45" t="s">
        <v>45</v>
      </c>
      <c r="E4" s="43" t="s">
        <v>43</v>
      </c>
      <c r="F4" s="43"/>
      <c r="G4" s="44" t="s">
        <v>44</v>
      </c>
      <c r="H4" s="43" t="s">
        <v>46</v>
      </c>
      <c r="I4" s="43" t="s">
        <v>43</v>
      </c>
      <c r="J4" s="43"/>
      <c r="K4" s="44" t="s">
        <v>44</v>
      </c>
      <c r="L4" s="43" t="s">
        <v>46</v>
      </c>
    </row>
    <row r="5" s="9" customFormat="true" ht="24.75" hidden="false" customHeight="true" outlineLevel="0" collapsed="false">
      <c r="A5" s="46" t="s">
        <v>47</v>
      </c>
      <c r="B5" s="46" t="s">
        <v>48</v>
      </c>
      <c r="C5" s="47"/>
      <c r="D5" s="48" t="n">
        <v>5007826</v>
      </c>
      <c r="E5" s="49" t="s">
        <v>47</v>
      </c>
      <c r="F5" s="46" t="s">
        <v>48</v>
      </c>
      <c r="G5" s="50"/>
      <c r="H5" s="51"/>
      <c r="I5" s="46" t="s">
        <v>47</v>
      </c>
      <c r="J5" s="46" t="s">
        <v>48</v>
      </c>
      <c r="K5" s="50"/>
      <c r="L5" s="51"/>
    </row>
    <row r="6" s="9" customFormat="true" ht="20.25" hidden="false" customHeight="true" outlineLevel="0" collapsed="false">
      <c r="A6" s="52" t="n">
        <v>501</v>
      </c>
      <c r="B6" s="52"/>
      <c r="C6" s="53" t="s">
        <v>49</v>
      </c>
      <c r="D6" s="54" t="n">
        <v>1604772</v>
      </c>
      <c r="E6" s="52"/>
      <c r="F6" s="52" t="n">
        <v>1</v>
      </c>
      <c r="G6" s="55" t="s">
        <v>50</v>
      </c>
      <c r="H6" s="56" t="n">
        <v>0</v>
      </c>
      <c r="I6" s="57"/>
      <c r="J6" s="52" t="n">
        <v>99</v>
      </c>
      <c r="K6" s="55" t="s">
        <v>51</v>
      </c>
      <c r="L6" s="56" t="n">
        <v>0</v>
      </c>
    </row>
    <row r="7" s="9" customFormat="true" ht="20.25" hidden="false" customHeight="true" outlineLevel="0" collapsed="false">
      <c r="A7" s="52"/>
      <c r="B7" s="52" t="n">
        <v>1</v>
      </c>
      <c r="C7" s="58" t="s">
        <v>52</v>
      </c>
      <c r="D7" s="59" t="n">
        <v>1059588</v>
      </c>
      <c r="E7" s="52"/>
      <c r="F7" s="52" t="n">
        <v>2</v>
      </c>
      <c r="G7" s="55" t="s">
        <v>53</v>
      </c>
      <c r="H7" s="56" t="n">
        <v>0</v>
      </c>
      <c r="I7" s="57" t="n">
        <v>510</v>
      </c>
      <c r="J7" s="52"/>
      <c r="K7" s="60" t="s">
        <v>54</v>
      </c>
      <c r="L7" s="56" t="n">
        <v>0</v>
      </c>
    </row>
    <row r="8" s="9" customFormat="true" ht="20.25" hidden="false" customHeight="true" outlineLevel="0" collapsed="false">
      <c r="A8" s="52"/>
      <c r="B8" s="52" t="n">
        <v>2</v>
      </c>
      <c r="C8" s="58" t="s">
        <v>55</v>
      </c>
      <c r="D8" s="59" t="n">
        <v>359210</v>
      </c>
      <c r="E8" s="52"/>
      <c r="F8" s="52" t="n">
        <v>3</v>
      </c>
      <c r="G8" s="55" t="s">
        <v>56</v>
      </c>
      <c r="H8" s="56" t="n">
        <v>0</v>
      </c>
      <c r="I8" s="57"/>
      <c r="J8" s="52" t="n">
        <v>2</v>
      </c>
      <c r="K8" s="55" t="s">
        <v>57</v>
      </c>
      <c r="L8" s="56" t="n">
        <v>0</v>
      </c>
    </row>
    <row r="9" s="9" customFormat="true" ht="20.25" hidden="false" customHeight="true" outlineLevel="0" collapsed="false">
      <c r="A9" s="52"/>
      <c r="B9" s="52" t="n">
        <v>3</v>
      </c>
      <c r="C9" s="58" t="s">
        <v>58</v>
      </c>
      <c r="D9" s="59" t="n">
        <v>138200</v>
      </c>
      <c r="E9" s="52"/>
      <c r="F9" s="52" t="n">
        <v>4</v>
      </c>
      <c r="G9" s="55" t="s">
        <v>59</v>
      </c>
      <c r="H9" s="56" t="n">
        <v>0</v>
      </c>
      <c r="I9" s="57"/>
      <c r="J9" s="52" t="n">
        <v>3</v>
      </c>
      <c r="K9" s="55" t="s">
        <v>60</v>
      </c>
      <c r="L9" s="56" t="n">
        <v>0</v>
      </c>
    </row>
    <row r="10" s="9" customFormat="true" ht="20.25" hidden="false" customHeight="true" outlineLevel="0" collapsed="false">
      <c r="A10" s="52"/>
      <c r="B10" s="52" t="n">
        <v>99</v>
      </c>
      <c r="C10" s="58" t="s">
        <v>61</v>
      </c>
      <c r="D10" s="59" t="n">
        <v>47774</v>
      </c>
      <c r="E10" s="52"/>
      <c r="F10" s="52" t="n">
        <v>5</v>
      </c>
      <c r="G10" s="55" t="s">
        <v>62</v>
      </c>
      <c r="H10" s="56" t="n">
        <v>0</v>
      </c>
      <c r="I10" s="57" t="n">
        <v>511</v>
      </c>
      <c r="J10" s="52"/>
      <c r="K10" s="60" t="s">
        <v>63</v>
      </c>
      <c r="L10" s="56" t="n">
        <v>0</v>
      </c>
    </row>
    <row r="11" s="9" customFormat="true" ht="20.25" hidden="false" customHeight="true" outlineLevel="0" collapsed="false">
      <c r="A11" s="52" t="n">
        <v>502</v>
      </c>
      <c r="B11" s="52"/>
      <c r="C11" s="53" t="s">
        <v>64</v>
      </c>
      <c r="D11" s="59" t="n">
        <v>3311134</v>
      </c>
      <c r="E11" s="52"/>
      <c r="F11" s="52" t="n">
        <v>99</v>
      </c>
      <c r="G11" s="55" t="s">
        <v>65</v>
      </c>
      <c r="H11" s="56" t="n">
        <v>0</v>
      </c>
      <c r="I11" s="57"/>
      <c r="J11" s="52" t="n">
        <v>1</v>
      </c>
      <c r="K11" s="55" t="s">
        <v>66</v>
      </c>
      <c r="L11" s="56" t="n">
        <v>0</v>
      </c>
    </row>
    <row r="12" s="9" customFormat="true" ht="20.25" hidden="false" customHeight="true" outlineLevel="0" collapsed="false">
      <c r="A12" s="52"/>
      <c r="B12" s="52" t="n">
        <v>1</v>
      </c>
      <c r="C12" s="58" t="s">
        <v>67</v>
      </c>
      <c r="D12" s="59" t="n">
        <v>1193870</v>
      </c>
      <c r="E12" s="52" t="n">
        <v>505</v>
      </c>
      <c r="F12" s="52"/>
      <c r="G12" s="61" t="s">
        <v>68</v>
      </c>
      <c r="H12" s="56" t="n">
        <v>91920</v>
      </c>
      <c r="I12" s="57"/>
      <c r="J12" s="52" t="n">
        <v>2</v>
      </c>
      <c r="K12" s="55" t="s">
        <v>69</v>
      </c>
      <c r="L12" s="56" t="n">
        <v>0</v>
      </c>
    </row>
    <row r="13" s="9" customFormat="true" ht="20.25" hidden="false" customHeight="true" outlineLevel="0" collapsed="false">
      <c r="A13" s="52"/>
      <c r="B13" s="52" t="n">
        <v>2</v>
      </c>
      <c r="C13" s="58" t="s">
        <v>70</v>
      </c>
      <c r="D13" s="59" t="n">
        <v>517464</v>
      </c>
      <c r="E13" s="52"/>
      <c r="F13" s="52" t="n">
        <v>1</v>
      </c>
      <c r="G13" s="55" t="s">
        <v>71</v>
      </c>
      <c r="H13" s="56" t="n">
        <v>91920</v>
      </c>
      <c r="I13" s="57"/>
      <c r="J13" s="52" t="n">
        <v>3</v>
      </c>
      <c r="K13" s="55" t="s">
        <v>72</v>
      </c>
      <c r="L13" s="56" t="n">
        <v>0</v>
      </c>
    </row>
    <row r="14" s="9" customFormat="true" ht="20.25" hidden="false" customHeight="true" outlineLevel="0" collapsed="false">
      <c r="A14" s="52"/>
      <c r="B14" s="52" t="n">
        <v>3</v>
      </c>
      <c r="C14" s="58" t="s">
        <v>73</v>
      </c>
      <c r="D14" s="59" t="n">
        <v>561000</v>
      </c>
      <c r="E14" s="52"/>
      <c r="F14" s="52" t="n">
        <v>2</v>
      </c>
      <c r="G14" s="55" t="s">
        <v>74</v>
      </c>
      <c r="H14" s="56" t="n">
        <v>0</v>
      </c>
      <c r="I14" s="57"/>
      <c r="J14" s="52" t="n">
        <v>4</v>
      </c>
      <c r="K14" s="55" t="s">
        <v>75</v>
      </c>
      <c r="L14" s="56" t="n">
        <v>0</v>
      </c>
    </row>
    <row r="15" s="9" customFormat="true" ht="20.25" hidden="false" customHeight="true" outlineLevel="0" collapsed="false">
      <c r="A15" s="52"/>
      <c r="B15" s="52" t="n">
        <v>4</v>
      </c>
      <c r="C15" s="58" t="s">
        <v>76</v>
      </c>
      <c r="D15" s="59" t="n">
        <v>0</v>
      </c>
      <c r="E15" s="52"/>
      <c r="F15" s="52" t="n">
        <v>99</v>
      </c>
      <c r="G15" s="55" t="s">
        <v>77</v>
      </c>
      <c r="H15" s="56" t="n">
        <v>0</v>
      </c>
      <c r="I15" s="57" t="n">
        <v>512</v>
      </c>
      <c r="J15" s="52"/>
      <c r="K15" s="60" t="s">
        <v>78</v>
      </c>
      <c r="L15" s="56" t="n">
        <v>0</v>
      </c>
    </row>
    <row r="16" s="9" customFormat="true" ht="20.25" hidden="false" customHeight="true" outlineLevel="0" collapsed="false">
      <c r="A16" s="52"/>
      <c r="B16" s="52" t="n">
        <v>5</v>
      </c>
      <c r="C16" s="58" t="s">
        <v>79</v>
      </c>
      <c r="D16" s="59" t="n">
        <v>734200</v>
      </c>
      <c r="E16" s="52" t="n">
        <v>506</v>
      </c>
      <c r="F16" s="52"/>
      <c r="G16" s="61" t="s">
        <v>80</v>
      </c>
      <c r="H16" s="56" t="n">
        <v>0</v>
      </c>
      <c r="I16" s="57"/>
      <c r="J16" s="52" t="n">
        <v>1</v>
      </c>
      <c r="K16" s="55" t="s">
        <v>81</v>
      </c>
      <c r="L16" s="56" t="n">
        <v>0</v>
      </c>
    </row>
    <row r="17" s="9" customFormat="true" ht="20.25" hidden="false" customHeight="true" outlineLevel="0" collapsed="false">
      <c r="A17" s="52"/>
      <c r="B17" s="52" t="n">
        <v>6</v>
      </c>
      <c r="C17" s="58" t="s">
        <v>82</v>
      </c>
      <c r="D17" s="59" t="n">
        <v>189400</v>
      </c>
      <c r="E17" s="52"/>
      <c r="F17" s="52" t="n">
        <v>1</v>
      </c>
      <c r="G17" s="55" t="s">
        <v>83</v>
      </c>
      <c r="H17" s="56" t="n">
        <v>0</v>
      </c>
      <c r="I17" s="57"/>
      <c r="J17" s="52" t="n">
        <v>2</v>
      </c>
      <c r="K17" s="55" t="s">
        <v>84</v>
      </c>
      <c r="L17" s="56" t="n">
        <v>0</v>
      </c>
    </row>
    <row r="18" s="9" customFormat="true" ht="20.25" hidden="false" customHeight="true" outlineLevel="0" collapsed="false">
      <c r="A18" s="52"/>
      <c r="B18" s="52" t="n">
        <v>7</v>
      </c>
      <c r="C18" s="58" t="s">
        <v>85</v>
      </c>
      <c r="D18" s="59" t="n">
        <v>0</v>
      </c>
      <c r="E18" s="52"/>
      <c r="F18" s="52" t="n">
        <v>2</v>
      </c>
      <c r="G18" s="55" t="s">
        <v>86</v>
      </c>
      <c r="H18" s="56" t="n">
        <v>0</v>
      </c>
      <c r="I18" s="57" t="n">
        <v>513</v>
      </c>
      <c r="J18" s="52"/>
      <c r="K18" s="60" t="s">
        <v>87</v>
      </c>
      <c r="L18" s="56" t="n">
        <v>0</v>
      </c>
    </row>
    <row r="19" s="9" customFormat="true" ht="20.25" hidden="false" customHeight="true" outlineLevel="0" collapsed="false">
      <c r="A19" s="52"/>
      <c r="B19" s="52" t="n">
        <v>8</v>
      </c>
      <c r="C19" s="58" t="s">
        <v>88</v>
      </c>
      <c r="D19" s="59" t="n">
        <v>0</v>
      </c>
      <c r="E19" s="52" t="n">
        <v>507</v>
      </c>
      <c r="F19" s="52"/>
      <c r="G19" s="61" t="s">
        <v>89</v>
      </c>
      <c r="H19" s="56" t="n">
        <v>0</v>
      </c>
      <c r="I19" s="57"/>
      <c r="J19" s="52" t="n">
        <v>1</v>
      </c>
      <c r="K19" s="55" t="s">
        <v>90</v>
      </c>
      <c r="L19" s="56" t="n">
        <v>0</v>
      </c>
    </row>
    <row r="20" s="9" customFormat="true" ht="20.25" hidden="false" customHeight="true" outlineLevel="0" collapsed="false">
      <c r="A20" s="52"/>
      <c r="B20" s="52" t="n">
        <v>9</v>
      </c>
      <c r="C20" s="58" t="s">
        <v>91</v>
      </c>
      <c r="D20" s="59" t="n">
        <v>0</v>
      </c>
      <c r="E20" s="52"/>
      <c r="F20" s="52" t="n">
        <v>1</v>
      </c>
      <c r="G20" s="55" t="s">
        <v>92</v>
      </c>
      <c r="H20" s="56" t="n">
        <v>0</v>
      </c>
      <c r="I20" s="57"/>
      <c r="J20" s="52" t="n">
        <v>2</v>
      </c>
      <c r="K20" s="55" t="s">
        <v>93</v>
      </c>
      <c r="L20" s="56" t="n">
        <v>0</v>
      </c>
    </row>
    <row r="21" s="9" customFormat="true" ht="20.25" hidden="false" customHeight="true" outlineLevel="0" collapsed="false">
      <c r="A21" s="52"/>
      <c r="B21" s="52" t="n">
        <v>99</v>
      </c>
      <c r="C21" s="58" t="s">
        <v>94</v>
      </c>
      <c r="D21" s="59" t="n">
        <v>115200</v>
      </c>
      <c r="E21" s="52"/>
      <c r="F21" s="52" t="n">
        <v>2</v>
      </c>
      <c r="G21" s="55" t="s">
        <v>95</v>
      </c>
      <c r="H21" s="56" t="n">
        <v>0</v>
      </c>
      <c r="I21" s="57"/>
      <c r="J21" s="52" t="n">
        <v>3</v>
      </c>
      <c r="K21" s="55" t="s">
        <v>96</v>
      </c>
      <c r="L21" s="56" t="n">
        <v>0</v>
      </c>
    </row>
    <row r="22" s="9" customFormat="true" ht="20.25" hidden="false" customHeight="true" outlineLevel="0" collapsed="false">
      <c r="A22" s="52" t="n">
        <v>503</v>
      </c>
      <c r="B22" s="52"/>
      <c r="C22" s="53" t="s">
        <v>97</v>
      </c>
      <c r="D22" s="59" t="n">
        <v>0</v>
      </c>
      <c r="E22" s="52"/>
      <c r="F22" s="52" t="n">
        <v>99</v>
      </c>
      <c r="G22" s="55" t="s">
        <v>98</v>
      </c>
      <c r="H22" s="56" t="n">
        <v>0</v>
      </c>
      <c r="I22" s="57"/>
      <c r="J22" s="52" t="n">
        <v>4</v>
      </c>
      <c r="K22" s="55" t="s">
        <v>99</v>
      </c>
      <c r="L22" s="56" t="n">
        <v>0</v>
      </c>
    </row>
    <row r="23" s="9" customFormat="true" ht="20.25" hidden="false" customHeight="true" outlineLevel="0" collapsed="false">
      <c r="A23" s="52"/>
      <c r="B23" s="52" t="n">
        <v>1</v>
      </c>
      <c r="C23" s="58" t="s">
        <v>50</v>
      </c>
      <c r="D23" s="59" t="n">
        <v>0</v>
      </c>
      <c r="E23" s="52" t="n">
        <v>508</v>
      </c>
      <c r="F23" s="52"/>
      <c r="G23" s="61" t="s">
        <v>100</v>
      </c>
      <c r="H23" s="56" t="n">
        <v>0</v>
      </c>
      <c r="I23" s="57" t="n">
        <v>514</v>
      </c>
      <c r="J23" s="52"/>
      <c r="K23" s="60" t="s">
        <v>101</v>
      </c>
      <c r="L23" s="56" t="n">
        <v>0</v>
      </c>
    </row>
    <row r="24" s="9" customFormat="true" ht="20.25" hidden="false" customHeight="true" outlineLevel="0" collapsed="false">
      <c r="A24" s="52"/>
      <c r="B24" s="52" t="n">
        <v>2</v>
      </c>
      <c r="C24" s="58" t="s">
        <v>53</v>
      </c>
      <c r="D24" s="59" t="n">
        <v>0</v>
      </c>
      <c r="E24" s="52"/>
      <c r="F24" s="52" t="n">
        <v>1</v>
      </c>
      <c r="G24" s="55" t="s">
        <v>102</v>
      </c>
      <c r="H24" s="56" t="n">
        <v>0</v>
      </c>
      <c r="I24" s="57"/>
      <c r="J24" s="52" t="n">
        <v>1</v>
      </c>
      <c r="K24" s="55" t="s">
        <v>103</v>
      </c>
      <c r="L24" s="56" t="n">
        <v>0</v>
      </c>
    </row>
    <row r="25" s="9" customFormat="true" ht="20.25" hidden="false" customHeight="true" outlineLevel="0" collapsed="false">
      <c r="A25" s="52"/>
      <c r="B25" s="52" t="n">
        <v>3</v>
      </c>
      <c r="C25" s="58" t="s">
        <v>56</v>
      </c>
      <c r="D25" s="59" t="n">
        <v>0</v>
      </c>
      <c r="E25" s="52"/>
      <c r="F25" s="52" t="n">
        <v>2</v>
      </c>
      <c r="G25" s="55" t="s">
        <v>104</v>
      </c>
      <c r="H25" s="56" t="n">
        <v>0</v>
      </c>
      <c r="I25" s="57"/>
      <c r="J25" s="52" t="n">
        <v>2</v>
      </c>
      <c r="K25" s="55" t="s">
        <v>105</v>
      </c>
      <c r="L25" s="56" t="n">
        <v>0</v>
      </c>
    </row>
    <row r="26" s="9" customFormat="true" ht="20.25" hidden="false" customHeight="true" outlineLevel="0" collapsed="false">
      <c r="A26" s="52"/>
      <c r="B26" s="52" t="n">
        <v>5</v>
      </c>
      <c r="C26" s="58" t="s">
        <v>106</v>
      </c>
      <c r="D26" s="59" t="n">
        <v>0</v>
      </c>
      <c r="E26" s="52" t="n">
        <v>509</v>
      </c>
      <c r="F26" s="52"/>
      <c r="G26" s="61" t="s">
        <v>107</v>
      </c>
      <c r="H26" s="56" t="n">
        <v>0</v>
      </c>
      <c r="I26" s="57" t="n">
        <v>599</v>
      </c>
      <c r="J26" s="52"/>
      <c r="K26" s="60" t="s">
        <v>108</v>
      </c>
      <c r="L26" s="56" t="n">
        <v>0</v>
      </c>
    </row>
    <row r="27" s="9" customFormat="true" ht="20.25" hidden="false" customHeight="true" outlineLevel="0" collapsed="false">
      <c r="A27" s="52"/>
      <c r="B27" s="52" t="n">
        <v>6</v>
      </c>
      <c r="C27" s="58" t="s">
        <v>59</v>
      </c>
      <c r="D27" s="59" t="n">
        <v>0</v>
      </c>
      <c r="E27" s="52"/>
      <c r="F27" s="52" t="n">
        <v>1</v>
      </c>
      <c r="G27" s="55" t="s">
        <v>109</v>
      </c>
      <c r="H27" s="56" t="n">
        <v>0</v>
      </c>
      <c r="I27" s="57"/>
      <c r="J27" s="52" t="n">
        <v>6</v>
      </c>
      <c r="K27" s="55" t="s">
        <v>110</v>
      </c>
      <c r="L27" s="56" t="n">
        <v>0</v>
      </c>
    </row>
    <row r="28" s="9" customFormat="true" ht="20.25" hidden="false" customHeight="true" outlineLevel="0" collapsed="false">
      <c r="A28" s="52"/>
      <c r="B28" s="52" t="n">
        <v>7</v>
      </c>
      <c r="C28" s="58" t="s">
        <v>62</v>
      </c>
      <c r="D28" s="59" t="n">
        <v>0</v>
      </c>
      <c r="E28" s="52"/>
      <c r="F28" s="52" t="n">
        <v>2</v>
      </c>
      <c r="G28" s="55" t="s">
        <v>111</v>
      </c>
      <c r="H28" s="56" t="n">
        <v>0</v>
      </c>
      <c r="I28" s="57"/>
      <c r="J28" s="52" t="n">
        <v>7</v>
      </c>
      <c r="K28" s="55" t="s">
        <v>112</v>
      </c>
      <c r="L28" s="56" t="n">
        <v>0</v>
      </c>
    </row>
    <row r="29" s="9" customFormat="true" ht="21" hidden="false" customHeight="true" outlineLevel="0" collapsed="false">
      <c r="A29" s="52"/>
      <c r="B29" s="52" t="n">
        <v>99</v>
      </c>
      <c r="C29" s="58" t="s">
        <v>65</v>
      </c>
      <c r="D29" s="59" t="n">
        <v>0</v>
      </c>
      <c r="E29" s="52"/>
      <c r="F29" s="52" t="n">
        <v>3</v>
      </c>
      <c r="G29" s="55" t="s">
        <v>113</v>
      </c>
      <c r="H29" s="56" t="n">
        <v>0</v>
      </c>
      <c r="I29" s="57"/>
      <c r="J29" s="52" t="n">
        <v>8</v>
      </c>
      <c r="K29" s="62" t="s">
        <v>114</v>
      </c>
      <c r="L29" s="56" t="n">
        <v>0</v>
      </c>
    </row>
    <row r="30" s="9" customFormat="true" ht="20.1" hidden="false" customHeight="true" outlineLevel="0" collapsed="false">
      <c r="A30" s="52" t="n">
        <v>504</v>
      </c>
      <c r="B30" s="52"/>
      <c r="C30" s="53" t="s">
        <v>115</v>
      </c>
      <c r="D30" s="59" t="n">
        <v>0</v>
      </c>
      <c r="E30" s="52"/>
      <c r="F30" s="52" t="n">
        <v>5</v>
      </c>
      <c r="G30" s="55" t="s">
        <v>116</v>
      </c>
      <c r="H30" s="59" t="n">
        <v>0</v>
      </c>
      <c r="I30" s="57"/>
      <c r="J30" s="52" t="n">
        <v>99</v>
      </c>
      <c r="K30" s="55" t="s">
        <v>117</v>
      </c>
      <c r="L30" s="59" t="n">
        <v>0</v>
      </c>
    </row>
    <row r="31" customFormat="false" ht="20.1" hidden="false" customHeight="true" outlineLevel="0" collapsed="false">
      <c r="G31" s="41"/>
      <c r="H31" s="41"/>
    </row>
    <row r="32" customFormat="false" ht="20.1" hidden="false" customHeight="true" outlineLevel="0" collapsed="false">
      <c r="H32" s="41"/>
    </row>
  </sheetData>
  <mergeCells count="4">
    <mergeCell ref="A2:L2"/>
    <mergeCell ref="A4:B4"/>
    <mergeCell ref="E4:F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8.83"/>
    <col collapsed="false" customWidth="true" hidden="false" outlineLevel="0" max="2" min="2" style="20" width="26.65"/>
    <col collapsed="false" customWidth="true" hidden="false" outlineLevel="0" max="3" min="3" style="20" width="40.32"/>
    <col collapsed="false" customWidth="true" hidden="false" outlineLevel="0" max="4" min="4" style="20" width="29.32"/>
    <col collapsed="false" customWidth="true" hidden="false" outlineLevel="0" max="5" min="5" style="63" width="37.99"/>
    <col collapsed="false" customWidth="true" hidden="false" outlineLevel="0" max="6" min="6" style="20" width="34.49"/>
    <col collapsed="false" customWidth="false" hidden="false" outlineLevel="0" max="257" min="7" style="20" width="9.15"/>
  </cols>
  <sheetData>
    <row r="1" customFormat="false" ht="23.25" hidden="false" customHeight="true" outlineLevel="0" collapsed="false">
      <c r="A1" s="64" t="s">
        <v>118</v>
      </c>
      <c r="B1" s="64"/>
      <c r="C1" s="64"/>
      <c r="D1" s="64"/>
      <c r="E1" s="65"/>
      <c r="F1" s="66" t="s">
        <v>119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23.25" hidden="false" customHeight="true" outlineLevel="0" collapsed="false">
      <c r="A2" s="22" t="s">
        <v>120</v>
      </c>
      <c r="B2" s="22"/>
      <c r="C2" s="22"/>
      <c r="D2" s="22"/>
      <c r="E2" s="22"/>
      <c r="F2" s="22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23.25" hidden="false" customHeight="true" outlineLevel="0" collapsed="false">
      <c r="A3" s="64"/>
      <c r="B3" s="64"/>
      <c r="C3" s="64"/>
      <c r="D3" s="64"/>
      <c r="E3" s="65"/>
      <c r="F3" s="66" t="s">
        <v>121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30.75" hidden="false" customHeight="true" outlineLevel="0" collapsed="false">
      <c r="A4" s="67" t="s">
        <v>122</v>
      </c>
      <c r="B4" s="67"/>
      <c r="C4" s="68" t="s">
        <v>123</v>
      </c>
      <c r="D4" s="68"/>
      <c r="E4" s="68"/>
      <c r="F4" s="68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30.75" hidden="false" customHeight="true" outlineLevel="0" collapsed="false">
      <c r="A5" s="67" t="s">
        <v>124</v>
      </c>
      <c r="B5" s="69" t="s">
        <v>125</v>
      </c>
      <c r="C5" s="70" t="s">
        <v>124</v>
      </c>
      <c r="D5" s="70" t="s">
        <v>125</v>
      </c>
      <c r="E5" s="68" t="s">
        <v>124</v>
      </c>
      <c r="F5" s="71" t="s">
        <v>12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9" customFormat="true" ht="23.25" hidden="false" customHeight="true" outlineLevel="0" collapsed="false">
      <c r="A6" s="72" t="s">
        <v>126</v>
      </c>
      <c r="B6" s="73" t="n">
        <v>5007826</v>
      </c>
      <c r="C6" s="74" t="s">
        <v>127</v>
      </c>
      <c r="D6" s="75" t="n">
        <v>5007826</v>
      </c>
      <c r="E6" s="76" t="s">
        <v>128</v>
      </c>
      <c r="F6" s="75" t="n">
        <v>1967826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9" customFormat="true" ht="23.25" hidden="false" customHeight="true" outlineLevel="0" collapsed="false">
      <c r="A7" s="72" t="s">
        <v>129</v>
      </c>
      <c r="B7" s="78" t="n">
        <v>1967826</v>
      </c>
      <c r="C7" s="74" t="s">
        <v>130</v>
      </c>
      <c r="D7" s="79" t="n">
        <v>0</v>
      </c>
      <c r="E7" s="76" t="s">
        <v>131</v>
      </c>
      <c r="F7" s="75" t="n">
        <v>1696692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9" customFormat="true" ht="23.25" hidden="false" customHeight="true" outlineLevel="0" collapsed="false">
      <c r="A8" s="80" t="s">
        <v>132</v>
      </c>
      <c r="B8" s="75" t="n">
        <v>3040000</v>
      </c>
      <c r="C8" s="74" t="s">
        <v>133</v>
      </c>
      <c r="D8" s="79" t="n">
        <v>0</v>
      </c>
      <c r="E8" s="76" t="s">
        <v>134</v>
      </c>
      <c r="F8" s="75" t="n">
        <v>271134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9" customFormat="true" ht="23.25" hidden="false" customHeight="true" outlineLevel="0" collapsed="false">
      <c r="A9" s="72" t="s">
        <v>135</v>
      </c>
      <c r="B9" s="73" t="n">
        <v>0</v>
      </c>
      <c r="C9" s="74" t="s">
        <v>136</v>
      </c>
      <c r="D9" s="79" t="n">
        <v>0</v>
      </c>
      <c r="E9" s="76" t="s">
        <v>137</v>
      </c>
      <c r="F9" s="75" t="n">
        <v>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9" customFormat="true" ht="23.25" hidden="false" customHeight="true" outlineLevel="0" collapsed="false">
      <c r="A10" s="72" t="s">
        <v>138</v>
      </c>
      <c r="B10" s="78" t="n">
        <v>0</v>
      </c>
      <c r="C10" s="74" t="s">
        <v>139</v>
      </c>
      <c r="D10" s="79" t="n">
        <v>0</v>
      </c>
      <c r="E10" s="76" t="s">
        <v>140</v>
      </c>
      <c r="F10" s="75" t="n">
        <v>304000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9" customFormat="true" ht="23.25" hidden="false" customHeight="true" outlineLevel="0" collapsed="false">
      <c r="A11" s="72" t="s">
        <v>141</v>
      </c>
      <c r="B11" s="75" t="n">
        <v>0</v>
      </c>
      <c r="C11" s="74" t="s">
        <v>142</v>
      </c>
      <c r="D11" s="79" t="n">
        <v>0</v>
      </c>
      <c r="E11" s="76" t="s">
        <v>143</v>
      </c>
      <c r="F11" s="75" t="n">
        <v>304000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9" customFormat="true" ht="23.25" hidden="false" customHeight="true" outlineLevel="0" collapsed="false">
      <c r="A12" s="72" t="s">
        <v>144</v>
      </c>
      <c r="B12" s="75" t="n">
        <v>0</v>
      </c>
      <c r="C12" s="74" t="s">
        <v>145</v>
      </c>
      <c r="D12" s="79" t="n">
        <v>0</v>
      </c>
      <c r="E12" s="80" t="s">
        <v>146</v>
      </c>
      <c r="F12" s="81" t="n">
        <v>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9" customFormat="true" ht="23.1" hidden="false" customHeight="true" outlineLevel="0" collapsed="false">
      <c r="A13" s="72" t="s">
        <v>147</v>
      </c>
      <c r="B13" s="75" t="n">
        <v>0</v>
      </c>
      <c r="C13" s="74" t="s">
        <v>148</v>
      </c>
      <c r="D13" s="79" t="n">
        <v>0</v>
      </c>
      <c r="E13" s="76" t="s">
        <v>149</v>
      </c>
      <c r="F13" s="75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9" customFormat="true" ht="23.25" hidden="false" customHeight="true" outlineLevel="0" collapsed="false">
      <c r="A14" s="72" t="s">
        <v>150</v>
      </c>
      <c r="B14" s="75" t="n">
        <v>0</v>
      </c>
      <c r="C14" s="74" t="s">
        <v>151</v>
      </c>
      <c r="D14" s="79" t="n">
        <v>0</v>
      </c>
      <c r="E14" s="76" t="s">
        <v>152</v>
      </c>
      <c r="F14" s="75" t="n">
        <v>0</v>
      </c>
      <c r="G14" s="8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9" customFormat="true" ht="23.25" hidden="false" customHeight="true" outlineLevel="0" collapsed="false">
      <c r="A15" s="72" t="s">
        <v>153</v>
      </c>
      <c r="B15" s="75" t="n">
        <v>0</v>
      </c>
      <c r="C15" s="74" t="s">
        <v>154</v>
      </c>
      <c r="D15" s="79" t="n">
        <v>0</v>
      </c>
      <c r="E15" s="76" t="s">
        <v>155</v>
      </c>
      <c r="F15" s="75" t="n">
        <v>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9" customFormat="true" ht="23.25" hidden="false" customHeight="true" outlineLevel="0" collapsed="false">
      <c r="A16" s="72" t="s">
        <v>156</v>
      </c>
      <c r="B16" s="75" t="n">
        <v>0</v>
      </c>
      <c r="C16" s="74" t="s">
        <v>157</v>
      </c>
      <c r="D16" s="79" t="n">
        <v>0</v>
      </c>
      <c r="E16" s="76" t="s">
        <v>158</v>
      </c>
      <c r="F16" s="75" t="n">
        <v>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9" customFormat="true" ht="23.25" hidden="false" customHeight="true" outlineLevel="0" collapsed="false">
      <c r="A17" s="72" t="s">
        <v>159</v>
      </c>
      <c r="B17" s="75" t="n">
        <v>0</v>
      </c>
      <c r="C17" s="74" t="s">
        <v>160</v>
      </c>
      <c r="D17" s="79" t="n">
        <v>0</v>
      </c>
      <c r="E17" s="76" t="s">
        <v>161</v>
      </c>
      <c r="F17" s="75" t="n">
        <v>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9" customFormat="true" ht="23.25" hidden="false" customHeight="true" outlineLevel="0" collapsed="false">
      <c r="A18" s="72" t="s">
        <v>162</v>
      </c>
      <c r="B18" s="75" t="n">
        <v>0</v>
      </c>
      <c r="C18" s="74" t="s">
        <v>163</v>
      </c>
      <c r="D18" s="79" t="n">
        <v>0</v>
      </c>
      <c r="E18" s="76" t="s">
        <v>164</v>
      </c>
      <c r="F18" s="75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9" customFormat="true" ht="23.25" hidden="false" customHeight="true" outlineLevel="0" collapsed="false">
      <c r="A19" s="72" t="s">
        <v>165</v>
      </c>
      <c r="B19" s="73" t="n">
        <v>0</v>
      </c>
      <c r="C19" s="74" t="s">
        <v>166</v>
      </c>
      <c r="D19" s="79" t="n">
        <v>0</v>
      </c>
      <c r="E19" s="76" t="s">
        <v>167</v>
      </c>
      <c r="F19" s="75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9" customFormat="true" ht="23.25" hidden="false" customHeight="true" outlineLevel="0" collapsed="false">
      <c r="A20" s="83"/>
      <c r="B20" s="84"/>
      <c r="C20" s="85" t="s">
        <v>168</v>
      </c>
      <c r="D20" s="79" t="n">
        <v>0</v>
      </c>
      <c r="E20" s="76" t="s">
        <v>169</v>
      </c>
      <c r="F20" s="73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9" customFormat="true" ht="23.25" hidden="false" customHeight="true" outlineLevel="0" collapsed="false">
      <c r="A21" s="83"/>
      <c r="B21" s="86"/>
      <c r="C21" s="85" t="s">
        <v>170</v>
      </c>
      <c r="D21" s="79" t="n">
        <v>0</v>
      </c>
      <c r="E21" s="87"/>
      <c r="F21" s="8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9" customFormat="true" ht="23.1" hidden="false" customHeight="true" outlineLevel="0" collapsed="false">
      <c r="A22" s="83"/>
      <c r="B22" s="86"/>
      <c r="C22" s="85" t="s">
        <v>171</v>
      </c>
      <c r="D22" s="79" t="n">
        <v>0</v>
      </c>
      <c r="E22" s="87"/>
      <c r="F22" s="89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9" customFormat="true" ht="23.25" hidden="false" customHeight="true" outlineLevel="0" collapsed="false">
      <c r="A23" s="83"/>
      <c r="B23" s="86"/>
      <c r="C23" s="85" t="s">
        <v>172</v>
      </c>
      <c r="D23" s="79" t="n">
        <v>0</v>
      </c>
      <c r="E23" s="87"/>
      <c r="F23" s="90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9" customFormat="true" ht="23.1" hidden="false" customHeight="true" outlineLevel="0" collapsed="false">
      <c r="A24" s="83"/>
      <c r="B24" s="78"/>
      <c r="C24" s="85" t="s">
        <v>173</v>
      </c>
      <c r="D24" s="79" t="n">
        <v>0</v>
      </c>
      <c r="E24" s="87"/>
      <c r="F24" s="91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9" customFormat="true" ht="23.1" hidden="false" customHeight="true" outlineLevel="0" collapsed="false">
      <c r="A25" s="92"/>
      <c r="B25" s="73"/>
      <c r="C25" s="93" t="s">
        <v>174</v>
      </c>
      <c r="D25" s="79" t="n">
        <v>0</v>
      </c>
      <c r="E25" s="94"/>
      <c r="F25" s="73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9" customFormat="true" ht="23.1" hidden="false" customHeight="true" outlineLevel="0" collapsed="false">
      <c r="A26" s="95"/>
      <c r="B26" s="73"/>
      <c r="C26" s="93" t="s">
        <v>175</v>
      </c>
      <c r="D26" s="79" t="n">
        <v>0</v>
      </c>
      <c r="E26" s="94"/>
      <c r="F26" s="9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9" customFormat="true" ht="23.1" hidden="false" customHeight="true" outlineLevel="0" collapsed="false">
      <c r="A27" s="83"/>
      <c r="B27" s="73"/>
      <c r="C27" s="93" t="s">
        <v>176</v>
      </c>
      <c r="D27" s="97" t="n">
        <v>0</v>
      </c>
      <c r="E27" s="94"/>
      <c r="F27" s="9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67"/>
      <c r="B28" s="98"/>
      <c r="C28" s="99"/>
      <c r="D28" s="100"/>
      <c r="E28" s="101"/>
      <c r="F28" s="102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9" customFormat="true" ht="23.1" hidden="false" customHeight="true" outlineLevel="0" collapsed="false">
      <c r="A29" s="103" t="s">
        <v>177</v>
      </c>
      <c r="B29" s="73" t="n">
        <v>5007826</v>
      </c>
      <c r="C29" s="104" t="s">
        <v>178</v>
      </c>
      <c r="D29" s="73" t="n">
        <f aca="false">SUM(D6:D27)</f>
        <v>5007826</v>
      </c>
      <c r="E29" s="105" t="s">
        <v>179</v>
      </c>
      <c r="F29" s="73" t="n">
        <f aca="false">SUM(F17:F20,F10,F6)</f>
        <v>5007826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23.1" hidden="false" customHeight="true" outlineLevel="0" collapsed="false">
      <c r="A30" s="64"/>
      <c r="B30" s="64"/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7.5"/>
    <col collapsed="false" customWidth="true" hidden="false" outlineLevel="0" max="9" min="7" style="0" width="18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10.16"/>
    <col collapsed="false" customWidth="true" hidden="false" outlineLevel="0" max="13" min="13" style="0" width="11.32"/>
    <col collapsed="false" customWidth="true" hidden="false" outlineLevel="0" max="14" min="14" style="0" width="8.65"/>
    <col collapsed="false" customWidth="true" hidden="false" outlineLevel="0" max="15" min="15" style="0" width="8.99"/>
    <col collapsed="false" customWidth="true" hidden="false" outlineLevel="0" max="19" min="16" style="0" width="9.49"/>
    <col collapsed="false" customWidth="true" hidden="false" outlineLevel="0" max="20" min="20" style="0" width="8.65"/>
  </cols>
  <sheetData>
    <row r="1" customFormat="false" ht="24.75" hidden="false" customHeight="true" outlineLevel="0" collapsed="false">
      <c r="A1" s="106" t="s">
        <v>180</v>
      </c>
      <c r="B1" s="106"/>
      <c r="C1" s="106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8"/>
    </row>
    <row r="2" customFormat="false" ht="24.75" hidden="false" customHeight="true" outlineLevel="0" collapsed="false">
      <c r="A2" s="109" t="s">
        <v>1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8"/>
    </row>
    <row r="3" customFormat="false" ht="26.2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3"/>
      <c r="K3" s="113"/>
      <c r="L3" s="113"/>
      <c r="M3" s="113"/>
      <c r="N3" s="113"/>
      <c r="O3" s="113"/>
      <c r="P3" s="114"/>
      <c r="Q3" s="115"/>
      <c r="R3" s="115"/>
      <c r="S3" s="115"/>
      <c r="T3" s="116" t="s">
        <v>42</v>
      </c>
      <c r="U3" s="108"/>
    </row>
    <row r="4" customFormat="false" ht="24.75" hidden="false" customHeight="true" outlineLevel="0" collapsed="false">
      <c r="A4" s="117" t="s">
        <v>182</v>
      </c>
      <c r="B4" s="117"/>
      <c r="C4" s="117"/>
      <c r="D4" s="118" t="s">
        <v>183</v>
      </c>
      <c r="E4" s="118" t="s">
        <v>14</v>
      </c>
      <c r="F4" s="118" t="s">
        <v>45</v>
      </c>
      <c r="G4" s="119" t="s">
        <v>184</v>
      </c>
      <c r="H4" s="119"/>
      <c r="I4" s="119"/>
      <c r="J4" s="119"/>
      <c r="K4" s="119"/>
      <c r="L4" s="119"/>
      <c r="M4" s="119"/>
      <c r="N4" s="119"/>
      <c r="O4" s="119"/>
      <c r="P4" s="119" t="s">
        <v>185</v>
      </c>
      <c r="Q4" s="119" t="s">
        <v>186</v>
      </c>
      <c r="R4" s="119" t="s">
        <v>187</v>
      </c>
      <c r="S4" s="120" t="s">
        <v>188</v>
      </c>
      <c r="T4" s="118" t="s">
        <v>189</v>
      </c>
      <c r="U4" s="121"/>
    </row>
    <row r="5" customFormat="false" ht="27.75" hidden="false" customHeight="true" outlineLevel="0" collapsed="false">
      <c r="A5" s="122" t="s">
        <v>47</v>
      </c>
      <c r="B5" s="123" t="s">
        <v>48</v>
      </c>
      <c r="C5" s="123" t="s">
        <v>190</v>
      </c>
      <c r="D5" s="118"/>
      <c r="E5" s="118"/>
      <c r="F5" s="118"/>
      <c r="G5" s="119" t="s">
        <v>191</v>
      </c>
      <c r="H5" s="119" t="s">
        <v>192</v>
      </c>
      <c r="I5" s="119" t="s">
        <v>193</v>
      </c>
      <c r="J5" s="119" t="s">
        <v>194</v>
      </c>
      <c r="K5" s="119"/>
      <c r="L5" s="119"/>
      <c r="M5" s="119"/>
      <c r="N5" s="119"/>
      <c r="O5" s="119"/>
      <c r="P5" s="119"/>
      <c r="Q5" s="119"/>
      <c r="R5" s="119"/>
      <c r="S5" s="120"/>
      <c r="T5" s="120"/>
      <c r="U5" s="121"/>
    </row>
    <row r="6" customFormat="false" ht="63.75" hidden="false" customHeight="true" outlineLevel="0" collapsed="false">
      <c r="A6" s="122"/>
      <c r="B6" s="123"/>
      <c r="C6" s="123"/>
      <c r="D6" s="118"/>
      <c r="E6" s="118"/>
      <c r="F6" s="118"/>
      <c r="G6" s="119"/>
      <c r="H6" s="119"/>
      <c r="I6" s="119"/>
      <c r="J6" s="120" t="s">
        <v>25</v>
      </c>
      <c r="K6" s="120" t="s">
        <v>195</v>
      </c>
      <c r="L6" s="120" t="s">
        <v>196</v>
      </c>
      <c r="M6" s="120" t="s">
        <v>197</v>
      </c>
      <c r="N6" s="120" t="s">
        <v>198</v>
      </c>
      <c r="O6" s="120" t="s">
        <v>199</v>
      </c>
      <c r="P6" s="119"/>
      <c r="Q6" s="119"/>
      <c r="R6" s="119"/>
      <c r="S6" s="120"/>
      <c r="T6" s="120"/>
      <c r="U6" s="121"/>
    </row>
    <row r="7" customFormat="false" ht="24.75" hidden="false" customHeight="true" outlineLevel="0" collapsed="false">
      <c r="A7" s="124" t="s">
        <v>200</v>
      </c>
      <c r="B7" s="125" t="s">
        <v>200</v>
      </c>
      <c r="C7" s="125" t="s">
        <v>200</v>
      </c>
      <c r="D7" s="126" t="s">
        <v>200</v>
      </c>
      <c r="E7" s="126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70" t="n">
        <v>15</v>
      </c>
      <c r="U7" s="121"/>
    </row>
    <row r="8" s="9" customFormat="true" ht="24" hidden="false" customHeight="true" outlineLevel="0" collapsed="false">
      <c r="A8" s="127"/>
      <c r="B8" s="127"/>
      <c r="C8" s="127"/>
      <c r="D8" s="128"/>
      <c r="E8" s="129"/>
      <c r="F8" s="130" t="n">
        <v>5007826</v>
      </c>
      <c r="G8" s="97" t="n">
        <v>5007826</v>
      </c>
      <c r="H8" s="130" t="n">
        <v>1967826</v>
      </c>
      <c r="I8" s="131" t="n">
        <v>3040000</v>
      </c>
      <c r="J8" s="97" t="n">
        <v>0</v>
      </c>
      <c r="K8" s="132" t="n">
        <v>0</v>
      </c>
      <c r="L8" s="130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97" t="n">
        <v>0</v>
      </c>
      <c r="U8" s="121"/>
    </row>
    <row r="9" customFormat="false" ht="24" hidden="false" customHeight="true" outlineLevel="0" collapsed="false">
      <c r="A9" s="127"/>
      <c r="B9" s="127"/>
      <c r="C9" s="127"/>
      <c r="D9" s="128" t="s">
        <v>201</v>
      </c>
      <c r="E9" s="133" t="s">
        <v>202</v>
      </c>
      <c r="F9" s="130" t="n">
        <v>5007826</v>
      </c>
      <c r="G9" s="97" t="n">
        <v>5007826</v>
      </c>
      <c r="H9" s="130" t="n">
        <v>1967826</v>
      </c>
      <c r="I9" s="131" t="n">
        <v>3040000</v>
      </c>
      <c r="J9" s="97" t="n">
        <v>0</v>
      </c>
      <c r="K9" s="132" t="n">
        <v>0</v>
      </c>
      <c r="L9" s="130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97" t="n">
        <v>0</v>
      </c>
      <c r="U9" s="108"/>
    </row>
    <row r="10" customFormat="false" ht="24" hidden="false" customHeight="true" outlineLevel="0" collapsed="false">
      <c r="A10" s="127"/>
      <c r="B10" s="127"/>
      <c r="C10" s="127"/>
      <c r="D10" s="128" t="s">
        <v>203</v>
      </c>
      <c r="E10" s="133" t="s">
        <v>204</v>
      </c>
      <c r="F10" s="130" t="n">
        <v>5007826</v>
      </c>
      <c r="G10" s="97" t="n">
        <v>5007826</v>
      </c>
      <c r="H10" s="130" t="n">
        <v>1967826</v>
      </c>
      <c r="I10" s="131" t="n">
        <v>3040000</v>
      </c>
      <c r="J10" s="97" t="n">
        <v>0</v>
      </c>
      <c r="K10" s="132" t="n">
        <v>0</v>
      </c>
      <c r="L10" s="130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97" t="n">
        <v>0</v>
      </c>
      <c r="U10" s="108"/>
    </row>
    <row r="11" customFormat="false" ht="24" hidden="false" customHeight="true" outlineLevel="0" collapsed="false">
      <c r="A11" s="127" t="n">
        <v>201</v>
      </c>
      <c r="B11" s="127" t="n">
        <v>5</v>
      </c>
      <c r="C11" s="127" t="n">
        <v>1</v>
      </c>
      <c r="D11" s="128" t="s">
        <v>205</v>
      </c>
      <c r="E11" s="133" t="s">
        <v>206</v>
      </c>
      <c r="F11" s="130" t="n">
        <v>271134</v>
      </c>
      <c r="G11" s="97" t="n">
        <v>271134</v>
      </c>
      <c r="H11" s="130" t="n">
        <v>271134</v>
      </c>
      <c r="I11" s="131" t="n">
        <v>0</v>
      </c>
      <c r="J11" s="97" t="n">
        <v>0</v>
      </c>
      <c r="K11" s="132" t="n">
        <v>0</v>
      </c>
      <c r="L11" s="130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97" t="n">
        <v>0</v>
      </c>
    </row>
    <row r="12" customFormat="false" ht="24" hidden="false" customHeight="true" outlineLevel="0" collapsed="false">
      <c r="A12" s="127" t="n">
        <v>201</v>
      </c>
      <c r="B12" s="127" t="n">
        <v>5</v>
      </c>
      <c r="C12" s="127" t="n">
        <v>2</v>
      </c>
      <c r="D12" s="128" t="s">
        <v>205</v>
      </c>
      <c r="E12" s="133" t="s">
        <v>207</v>
      </c>
      <c r="F12" s="130" t="n">
        <v>4736692</v>
      </c>
      <c r="G12" s="97" t="n">
        <v>4736692</v>
      </c>
      <c r="H12" s="130" t="n">
        <v>1696692</v>
      </c>
      <c r="I12" s="131" t="n">
        <v>3040000</v>
      </c>
      <c r="J12" s="97" t="n">
        <v>0</v>
      </c>
      <c r="K12" s="132" t="n">
        <v>0</v>
      </c>
      <c r="L12" s="130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97" t="n">
        <v>0</v>
      </c>
    </row>
    <row r="13" customFormat="false" ht="24" hidden="false" customHeight="true" outlineLevel="0" collapsed="false">
      <c r="J13" s="41"/>
    </row>
  </sheetData>
  <mergeCells count="20">
    <mergeCell ref="A2:T2"/>
    <mergeCell ref="A3:C3"/>
    <mergeCell ref="D3:H3"/>
    <mergeCell ref="A4:C4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O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20" width="16.99"/>
    <col collapsed="false" customWidth="true" hidden="false" outlineLevel="0" max="5" min="5" style="20" width="40.65"/>
    <col collapsed="false" customWidth="true" hidden="false" outlineLevel="0" max="6" min="6" style="20" width="18.15"/>
    <col collapsed="false" customWidth="true" hidden="false" outlineLevel="0" max="10" min="7" style="20" width="16.99"/>
    <col collapsed="false" customWidth="true" hidden="false" outlineLevel="0" max="12" min="11" style="20" width="14.82"/>
    <col collapsed="false" customWidth="true" hidden="false" outlineLevel="0" max="13" min="13" style="20" width="11.32"/>
    <col collapsed="false" customWidth="true" hidden="false" outlineLevel="0" max="17" min="14" style="20" width="12.65"/>
    <col collapsed="false" customWidth="true" hidden="false" outlineLevel="0" max="20" min="18" style="20" width="11.32"/>
    <col collapsed="false" customWidth="false" hidden="false" outlineLevel="0" max="257" min="21" style="20" width="9.15"/>
  </cols>
  <sheetData>
    <row r="1" customFormat="false" ht="24.75" hidden="false" customHeight="true" outlineLevel="0" collapsed="false">
      <c r="A1" s="106" t="s">
        <v>20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34"/>
      <c r="Q1" s="134"/>
      <c r="R1" s="135"/>
      <c r="S1" s="135"/>
      <c r="T1" s="106" t="s">
        <v>209</v>
      </c>
    </row>
    <row r="2" customFormat="false" ht="24.75" hidden="false" customHeight="true" outlineLevel="0" collapsed="false">
      <c r="A2" s="109" t="s">
        <v>2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</row>
    <row r="3" customFormat="false" ht="17.25" hidden="false" customHeight="true" outlineLevel="0" collapsed="false">
      <c r="A3" s="110"/>
      <c r="B3" s="110"/>
      <c r="C3" s="110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36"/>
      <c r="Q3" s="136"/>
      <c r="R3" s="137"/>
      <c r="S3" s="138"/>
      <c r="T3" s="139" t="s">
        <v>42</v>
      </c>
      <c r="U3" s="77"/>
    </row>
    <row r="4" customFormat="false" ht="21.75" hidden="false" customHeight="true" outlineLevel="0" collapsed="false">
      <c r="A4" s="140" t="s">
        <v>182</v>
      </c>
      <c r="B4" s="140"/>
      <c r="C4" s="140"/>
      <c r="D4" s="141" t="s">
        <v>183</v>
      </c>
      <c r="E4" s="142" t="s">
        <v>211</v>
      </c>
      <c r="F4" s="143" t="s">
        <v>212</v>
      </c>
      <c r="G4" s="144" t="s">
        <v>213</v>
      </c>
      <c r="H4" s="144"/>
      <c r="I4" s="144"/>
      <c r="J4" s="144"/>
      <c r="K4" s="145" t="s">
        <v>214</v>
      </c>
      <c r="L4" s="145"/>
      <c r="M4" s="145"/>
      <c r="N4" s="145"/>
      <c r="O4" s="145"/>
      <c r="P4" s="145"/>
      <c r="Q4" s="145"/>
      <c r="R4" s="146" t="s">
        <v>215</v>
      </c>
      <c r="S4" s="147" t="s">
        <v>216</v>
      </c>
      <c r="T4" s="147" t="s">
        <v>217</v>
      </c>
      <c r="U4" s="77"/>
    </row>
    <row r="5" customFormat="false" ht="21.75" hidden="false" customHeight="true" outlineLevel="0" collapsed="false">
      <c r="A5" s="142" t="s">
        <v>47</v>
      </c>
      <c r="B5" s="148" t="s">
        <v>48</v>
      </c>
      <c r="C5" s="148" t="s">
        <v>190</v>
      </c>
      <c r="D5" s="141"/>
      <c r="E5" s="142"/>
      <c r="F5" s="143"/>
      <c r="G5" s="149" t="s">
        <v>37</v>
      </c>
      <c r="H5" s="149" t="s">
        <v>218</v>
      </c>
      <c r="I5" s="149" t="s">
        <v>219</v>
      </c>
      <c r="J5" s="149" t="s">
        <v>107</v>
      </c>
      <c r="K5" s="150" t="s">
        <v>37</v>
      </c>
      <c r="L5" s="151" t="s">
        <v>220</v>
      </c>
      <c r="M5" s="151" t="s">
        <v>221</v>
      </c>
      <c r="N5" s="151" t="s">
        <v>222</v>
      </c>
      <c r="O5" s="152" t="s">
        <v>223</v>
      </c>
      <c r="P5" s="152" t="s">
        <v>224</v>
      </c>
      <c r="Q5" s="152" t="s">
        <v>108</v>
      </c>
      <c r="R5" s="146"/>
      <c r="S5" s="147"/>
      <c r="T5" s="147"/>
      <c r="U5" s="77"/>
    </row>
    <row r="6" customFormat="false" ht="21.75" hidden="false" customHeight="true" outlineLevel="0" collapsed="false">
      <c r="A6" s="142"/>
      <c r="B6" s="148"/>
      <c r="C6" s="148"/>
      <c r="D6" s="141"/>
      <c r="E6" s="142"/>
      <c r="F6" s="153" t="s">
        <v>225</v>
      </c>
      <c r="G6" s="149"/>
      <c r="H6" s="149"/>
      <c r="I6" s="149"/>
      <c r="J6" s="149"/>
      <c r="K6" s="150"/>
      <c r="L6" s="151"/>
      <c r="M6" s="151"/>
      <c r="N6" s="151"/>
      <c r="O6" s="152"/>
      <c r="P6" s="152"/>
      <c r="Q6" s="152"/>
      <c r="R6" s="146"/>
      <c r="S6" s="146"/>
      <c r="T6" s="146"/>
    </row>
    <row r="7" customFormat="false" ht="24.75" hidden="false" customHeight="true" outlineLevel="0" collapsed="false">
      <c r="A7" s="124" t="s">
        <v>200</v>
      </c>
      <c r="B7" s="124" t="s">
        <v>200</v>
      </c>
      <c r="C7" s="125" t="s">
        <v>200</v>
      </c>
      <c r="D7" s="125" t="s">
        <v>200</v>
      </c>
      <c r="E7" s="154" t="s">
        <v>200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5" t="n">
        <v>6</v>
      </c>
      <c r="L7" s="125" t="n">
        <v>7</v>
      </c>
      <c r="M7" s="125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</row>
    <row r="8" s="9" customFormat="true" ht="24" hidden="false" customHeight="true" outlineLevel="0" collapsed="false">
      <c r="A8" s="127"/>
      <c r="B8" s="127"/>
      <c r="C8" s="127"/>
      <c r="D8" s="155"/>
      <c r="E8" s="156" t="s">
        <v>37</v>
      </c>
      <c r="F8" s="157" t="n">
        <v>5007826</v>
      </c>
      <c r="G8" s="158" t="n">
        <v>1967826</v>
      </c>
      <c r="H8" s="159" t="n">
        <v>1696692</v>
      </c>
      <c r="I8" s="159" t="n">
        <v>271134</v>
      </c>
      <c r="J8" s="159" t="n">
        <v>0</v>
      </c>
      <c r="K8" s="159" t="n">
        <v>3040000</v>
      </c>
      <c r="L8" s="159" t="n">
        <v>3040000</v>
      </c>
      <c r="M8" s="73" t="n">
        <v>0</v>
      </c>
      <c r="N8" s="158" t="n">
        <v>0</v>
      </c>
      <c r="O8" s="159" t="n">
        <v>0</v>
      </c>
      <c r="P8" s="159" t="n">
        <v>0</v>
      </c>
      <c r="Q8" s="159" t="n">
        <v>0</v>
      </c>
      <c r="R8" s="160" t="n">
        <v>0</v>
      </c>
      <c r="S8" s="160" t="n">
        <v>0</v>
      </c>
      <c r="T8" s="161" t="n">
        <v>0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4" hidden="false" customHeight="true" outlineLevel="0" collapsed="false">
      <c r="A9" s="127"/>
      <c r="B9" s="127"/>
      <c r="C9" s="127"/>
      <c r="D9" s="155" t="s">
        <v>38</v>
      </c>
      <c r="E9" s="156" t="s">
        <v>2</v>
      </c>
      <c r="F9" s="157" t="n">
        <v>5007826</v>
      </c>
      <c r="G9" s="158" t="n">
        <v>1967826</v>
      </c>
      <c r="H9" s="159" t="n">
        <v>1696692</v>
      </c>
      <c r="I9" s="159" t="n">
        <v>271134</v>
      </c>
      <c r="J9" s="159" t="n">
        <v>0</v>
      </c>
      <c r="K9" s="159" t="n">
        <v>3040000</v>
      </c>
      <c r="L9" s="159" t="n">
        <v>3040000</v>
      </c>
      <c r="M9" s="73" t="n">
        <v>0</v>
      </c>
      <c r="N9" s="158" t="n">
        <v>0</v>
      </c>
      <c r="O9" s="159" t="n">
        <v>0</v>
      </c>
      <c r="P9" s="159" t="n">
        <v>0</v>
      </c>
      <c r="Q9" s="159" t="n">
        <v>0</v>
      </c>
      <c r="R9" s="160" t="n">
        <v>0</v>
      </c>
      <c r="S9" s="160" t="n">
        <v>0</v>
      </c>
      <c r="T9" s="161" t="n">
        <v>0</v>
      </c>
    </row>
    <row r="10" customFormat="false" ht="24" hidden="false" customHeight="true" outlineLevel="0" collapsed="false">
      <c r="A10" s="127" t="n">
        <v>201</v>
      </c>
      <c r="B10" s="127" t="n">
        <v>5</v>
      </c>
      <c r="C10" s="127" t="n">
        <v>1</v>
      </c>
      <c r="D10" s="155" t="s">
        <v>203</v>
      </c>
      <c r="E10" s="156" t="s">
        <v>226</v>
      </c>
      <c r="F10" s="157" t="n">
        <v>271134</v>
      </c>
      <c r="G10" s="158" t="n">
        <v>271134</v>
      </c>
      <c r="H10" s="159" t="n">
        <v>0</v>
      </c>
      <c r="I10" s="159" t="n">
        <v>271134</v>
      </c>
      <c r="J10" s="159" t="n">
        <v>0</v>
      </c>
      <c r="K10" s="159" t="n">
        <v>0</v>
      </c>
      <c r="L10" s="159" t="n">
        <v>0</v>
      </c>
      <c r="M10" s="73" t="n">
        <v>0</v>
      </c>
      <c r="N10" s="158" t="n">
        <v>0</v>
      </c>
      <c r="O10" s="159" t="n">
        <v>0</v>
      </c>
      <c r="P10" s="159" t="n">
        <v>0</v>
      </c>
      <c r="Q10" s="159" t="n">
        <v>0</v>
      </c>
      <c r="R10" s="160" t="n">
        <v>0</v>
      </c>
      <c r="S10" s="160" t="n">
        <v>0</v>
      </c>
      <c r="T10" s="161" t="n">
        <v>0</v>
      </c>
    </row>
    <row r="11" customFormat="false" ht="24" hidden="false" customHeight="true" outlineLevel="0" collapsed="false">
      <c r="A11" s="127" t="n">
        <v>201</v>
      </c>
      <c r="B11" s="127" t="n">
        <v>5</v>
      </c>
      <c r="C11" s="127" t="n">
        <v>2</v>
      </c>
      <c r="D11" s="155" t="s">
        <v>203</v>
      </c>
      <c r="E11" s="156" t="s">
        <v>227</v>
      </c>
      <c r="F11" s="157" t="n">
        <v>4736692</v>
      </c>
      <c r="G11" s="158" t="n">
        <v>1696692</v>
      </c>
      <c r="H11" s="159" t="n">
        <v>1696692</v>
      </c>
      <c r="I11" s="159" t="n">
        <v>0</v>
      </c>
      <c r="J11" s="159" t="n">
        <v>0</v>
      </c>
      <c r="K11" s="159" t="n">
        <v>3040000</v>
      </c>
      <c r="L11" s="159" t="n">
        <v>3040000</v>
      </c>
      <c r="M11" s="73" t="n">
        <v>0</v>
      </c>
      <c r="N11" s="158" t="n">
        <v>0</v>
      </c>
      <c r="O11" s="159" t="n">
        <v>0</v>
      </c>
      <c r="P11" s="159" t="n">
        <v>0</v>
      </c>
      <c r="Q11" s="159" t="n">
        <v>0</v>
      </c>
      <c r="R11" s="160" t="n">
        <v>0</v>
      </c>
      <c r="S11" s="160" t="n">
        <v>0</v>
      </c>
      <c r="T11" s="161" t="n">
        <v>0</v>
      </c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4" hidden="false" customHeight="true" outlineLevel="0" collapsed="false">
      <c r="A14" s="162"/>
      <c r="B14" s="162"/>
      <c r="C14" s="162"/>
      <c r="D14" s="163"/>
      <c r="E14" s="164"/>
      <c r="F14" s="165"/>
      <c r="G14" s="165"/>
      <c r="H14" s="165"/>
      <c r="I14" s="134"/>
      <c r="J14" s="165"/>
      <c r="K14" s="134"/>
      <c r="L14" s="134"/>
      <c r="M14" s="134"/>
      <c r="N14" s="165"/>
      <c r="O14" s="165"/>
      <c r="P14" s="165"/>
      <c r="Q14" s="165"/>
      <c r="R14" s="138"/>
      <c r="S14" s="138"/>
      <c r="T14" s="138"/>
    </row>
    <row r="15" customFormat="false" ht="24" hidden="false" customHeight="true" outlineLevel="0" collapsed="false">
      <c r="A15" s="162"/>
      <c r="B15" s="162"/>
      <c r="C15" s="162"/>
      <c r="D15" s="162"/>
      <c r="E15" s="164"/>
      <c r="F15" s="165"/>
      <c r="G15" s="165"/>
      <c r="H15" s="134"/>
      <c r="I15" s="134"/>
      <c r="J15" s="134"/>
      <c r="K15" s="134"/>
      <c r="L15" s="134"/>
      <c r="M15" s="134"/>
      <c r="N15" s="134"/>
      <c r="O15" s="165"/>
      <c r="P15" s="165"/>
      <c r="Q15" s="165"/>
      <c r="R15" s="138"/>
      <c r="S15" s="138"/>
      <c r="T15" s="138"/>
    </row>
    <row r="16" customFormat="false" ht="24" hidden="false" customHeight="true" outlineLevel="0" collapsed="false">
      <c r="A16" s="162"/>
      <c r="B16" s="162"/>
      <c r="C16" s="162"/>
      <c r="D16" s="162"/>
      <c r="E16" s="166"/>
      <c r="F16" s="165"/>
      <c r="G16" s="134"/>
      <c r="H16" s="134"/>
      <c r="I16" s="134"/>
      <c r="J16" s="165"/>
      <c r="K16" s="134"/>
      <c r="L16" s="134"/>
      <c r="M16" s="134"/>
      <c r="N16" s="134"/>
      <c r="O16" s="165"/>
      <c r="P16" s="165"/>
      <c r="Q16" s="165"/>
      <c r="R16" s="138"/>
      <c r="S16" s="138"/>
      <c r="T16" s="138"/>
    </row>
  </sheetData>
  <mergeCells count="25">
    <mergeCell ref="A2:T2"/>
    <mergeCell ref="A3:C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6.16"/>
    <col collapsed="false" customWidth="true" hidden="false" outlineLevel="0" max="2" min="2" style="20" width="23.16"/>
    <col collapsed="false" customWidth="true" hidden="false" outlineLevel="0" max="3" min="3" style="20" width="31.99"/>
    <col collapsed="false" customWidth="true" hidden="false" outlineLevel="0" max="4" min="4" style="20" width="25.5"/>
    <col collapsed="false" customWidth="true" hidden="false" outlineLevel="0" max="5" min="5" style="63" width="31.99"/>
    <col collapsed="false" customWidth="true" hidden="false" outlineLevel="0" max="6" min="6" style="20" width="22.99"/>
    <col collapsed="false" customWidth="false" hidden="false" outlineLevel="0" max="257" min="7" style="20" width="9.15"/>
  </cols>
  <sheetData>
    <row r="1" customFormat="false" ht="23.25" hidden="false" customHeight="true" outlineLevel="0" collapsed="false">
      <c r="A1" s="64" t="s">
        <v>228</v>
      </c>
      <c r="B1" s="64"/>
      <c r="C1" s="64"/>
      <c r="D1" s="64"/>
      <c r="E1" s="65"/>
      <c r="F1" s="66" t="s">
        <v>119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23.25" hidden="false" customHeight="true" outlineLevel="0" collapsed="false">
      <c r="A2" s="22" t="s">
        <v>229</v>
      </c>
      <c r="B2" s="22"/>
      <c r="C2" s="22"/>
      <c r="D2" s="22"/>
      <c r="E2" s="22"/>
      <c r="F2" s="22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23.25" hidden="false" customHeight="true" outlineLevel="0" collapsed="false">
      <c r="A3" s="64"/>
      <c r="B3" s="64"/>
      <c r="C3" s="64"/>
      <c r="D3" s="64"/>
      <c r="E3" s="65"/>
      <c r="F3" s="66" t="s">
        <v>121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30.75" hidden="false" customHeight="true" outlineLevel="0" collapsed="false">
      <c r="A4" s="67" t="s">
        <v>122</v>
      </c>
      <c r="B4" s="67"/>
      <c r="C4" s="68" t="s">
        <v>123</v>
      </c>
      <c r="D4" s="68"/>
      <c r="E4" s="68"/>
      <c r="F4" s="68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30.75" hidden="false" customHeight="true" outlineLevel="0" collapsed="false">
      <c r="A5" s="67" t="s">
        <v>124</v>
      </c>
      <c r="B5" s="167" t="s">
        <v>125</v>
      </c>
      <c r="C5" s="70" t="s">
        <v>124</v>
      </c>
      <c r="D5" s="70" t="s">
        <v>125</v>
      </c>
      <c r="E5" s="68" t="s">
        <v>124</v>
      </c>
      <c r="F5" s="71" t="s">
        <v>12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9" customFormat="true" ht="23.25" hidden="false" customHeight="true" outlineLevel="0" collapsed="false">
      <c r="A6" s="72" t="s">
        <v>126</v>
      </c>
      <c r="B6" s="73" t="n">
        <v>5007826</v>
      </c>
      <c r="C6" s="74" t="s">
        <v>127</v>
      </c>
      <c r="D6" s="75" t="n">
        <v>5007826</v>
      </c>
      <c r="E6" s="76" t="s">
        <v>128</v>
      </c>
      <c r="F6" s="75" t="n">
        <v>1967826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9" customFormat="true" ht="23.25" hidden="false" customHeight="true" outlineLevel="0" collapsed="false">
      <c r="A7" s="72" t="s">
        <v>230</v>
      </c>
      <c r="B7" s="78" t="n">
        <v>1967826</v>
      </c>
      <c r="C7" s="74" t="s">
        <v>130</v>
      </c>
      <c r="D7" s="79" t="n">
        <v>0</v>
      </c>
      <c r="E7" s="76" t="s">
        <v>131</v>
      </c>
      <c r="F7" s="75" t="n">
        <v>1696692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9" customFormat="true" ht="23.25" hidden="false" customHeight="true" outlineLevel="0" collapsed="false">
      <c r="A8" s="80" t="s">
        <v>231</v>
      </c>
      <c r="B8" s="73" t="n">
        <v>3040000</v>
      </c>
      <c r="C8" s="74" t="s">
        <v>133</v>
      </c>
      <c r="D8" s="79" t="n">
        <v>0</v>
      </c>
      <c r="E8" s="76" t="s">
        <v>134</v>
      </c>
      <c r="F8" s="75" t="n">
        <v>271134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9" customFormat="true" ht="23.25" hidden="false" customHeight="true" outlineLevel="0" collapsed="false">
      <c r="A9" s="72" t="s">
        <v>232</v>
      </c>
      <c r="B9" s="78" t="n">
        <f aca="false">SUM(B10:B14)</f>
        <v>0</v>
      </c>
      <c r="C9" s="85" t="s">
        <v>136</v>
      </c>
      <c r="D9" s="79" t="n">
        <v>0</v>
      </c>
      <c r="E9" s="76" t="s">
        <v>137</v>
      </c>
      <c r="F9" s="75" t="n">
        <v>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9" customFormat="true" ht="23.25" hidden="false" customHeight="true" outlineLevel="0" collapsed="false">
      <c r="A10" s="72" t="s">
        <v>233</v>
      </c>
      <c r="B10" s="75" t="n">
        <v>0</v>
      </c>
      <c r="C10" s="74" t="s">
        <v>139</v>
      </c>
      <c r="D10" s="79" t="n">
        <v>0</v>
      </c>
      <c r="E10" s="76" t="s">
        <v>140</v>
      </c>
      <c r="F10" s="75" t="n">
        <v>304000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9" customFormat="true" ht="23.25" hidden="false" customHeight="true" outlineLevel="0" collapsed="false">
      <c r="A11" s="72" t="s">
        <v>234</v>
      </c>
      <c r="B11" s="75" t="n">
        <v>0</v>
      </c>
      <c r="C11" s="74" t="s">
        <v>142</v>
      </c>
      <c r="D11" s="79" t="n">
        <v>0</v>
      </c>
      <c r="E11" s="76" t="s">
        <v>143</v>
      </c>
      <c r="F11" s="75" t="n">
        <v>304000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9" customFormat="true" ht="23.25" hidden="false" customHeight="true" outlineLevel="0" collapsed="false">
      <c r="A12" s="72" t="s">
        <v>235</v>
      </c>
      <c r="B12" s="75" t="n">
        <v>0</v>
      </c>
      <c r="C12" s="74" t="s">
        <v>145</v>
      </c>
      <c r="D12" s="79" t="n">
        <v>0</v>
      </c>
      <c r="E12" s="80" t="s">
        <v>146</v>
      </c>
      <c r="F12" s="81" t="n">
        <v>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9" customFormat="true" ht="23.1" hidden="false" customHeight="true" outlineLevel="0" collapsed="false">
      <c r="A13" s="72" t="s">
        <v>236</v>
      </c>
      <c r="B13" s="75" t="n">
        <v>0</v>
      </c>
      <c r="C13" s="74" t="s">
        <v>148</v>
      </c>
      <c r="D13" s="79" t="n">
        <v>0</v>
      </c>
      <c r="E13" s="76" t="s">
        <v>237</v>
      </c>
      <c r="F13" s="75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9" customFormat="true" ht="23.25" hidden="false" customHeight="true" outlineLevel="0" collapsed="false">
      <c r="A14" s="72" t="s">
        <v>238</v>
      </c>
      <c r="B14" s="75" t="n">
        <v>0</v>
      </c>
      <c r="C14" s="74" t="s">
        <v>151</v>
      </c>
      <c r="D14" s="79" t="n">
        <v>0</v>
      </c>
      <c r="E14" s="76" t="s">
        <v>239</v>
      </c>
      <c r="F14" s="75" t="n">
        <v>0</v>
      </c>
      <c r="G14" s="8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9" customFormat="true" ht="23.25" hidden="false" customHeight="true" outlineLevel="0" collapsed="false">
      <c r="A15" s="72" t="s">
        <v>153</v>
      </c>
      <c r="B15" s="73" t="n">
        <v>0</v>
      </c>
      <c r="C15" s="74" t="s">
        <v>154</v>
      </c>
      <c r="D15" s="79" t="n">
        <v>0</v>
      </c>
      <c r="E15" s="76" t="s">
        <v>240</v>
      </c>
      <c r="F15" s="75" t="n">
        <v>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9" customFormat="true" ht="23.25" hidden="false" customHeight="true" outlineLevel="0" collapsed="false">
      <c r="A16" s="72"/>
      <c r="B16" s="86" t="n">
        <v>0</v>
      </c>
      <c r="C16" s="85" t="s">
        <v>157</v>
      </c>
      <c r="D16" s="79" t="n">
        <v>0</v>
      </c>
      <c r="E16" s="76" t="s">
        <v>241</v>
      </c>
      <c r="F16" s="75" t="n">
        <v>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9" customFormat="true" ht="23.25" hidden="false" customHeight="true" outlineLevel="0" collapsed="false">
      <c r="A17" s="72"/>
      <c r="B17" s="86" t="n">
        <v>0</v>
      </c>
      <c r="C17" s="85" t="s">
        <v>160</v>
      </c>
      <c r="D17" s="79" t="n">
        <v>0</v>
      </c>
      <c r="E17" s="76" t="s">
        <v>161</v>
      </c>
      <c r="F17" s="75" t="n">
        <v>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9" customFormat="true" ht="23.25" hidden="false" customHeight="true" outlineLevel="0" collapsed="false">
      <c r="A18" s="72"/>
      <c r="B18" s="86" t="n">
        <v>0</v>
      </c>
      <c r="C18" s="85" t="s">
        <v>163</v>
      </c>
      <c r="D18" s="79" t="n">
        <v>0</v>
      </c>
      <c r="E18" s="76" t="s">
        <v>164</v>
      </c>
      <c r="F18" s="75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9" customFormat="true" ht="23.25" hidden="false" customHeight="true" outlineLevel="0" collapsed="false">
      <c r="A19" s="83"/>
      <c r="B19" s="78" t="n">
        <v>0</v>
      </c>
      <c r="C19" s="85" t="s">
        <v>166</v>
      </c>
      <c r="D19" s="79" t="n">
        <v>0</v>
      </c>
      <c r="E19" s="76" t="s">
        <v>167</v>
      </c>
      <c r="F19" s="75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9" customFormat="true" ht="23.25" hidden="false" customHeight="true" outlineLevel="0" collapsed="false">
      <c r="A20" s="83"/>
      <c r="B20" s="161" t="n">
        <v>0</v>
      </c>
      <c r="C20" s="85" t="s">
        <v>168</v>
      </c>
      <c r="D20" s="79" t="n">
        <v>0</v>
      </c>
      <c r="E20" s="76" t="s">
        <v>169</v>
      </c>
      <c r="F20" s="73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9" customFormat="true" ht="23.25" hidden="false" customHeight="true" outlineLevel="0" collapsed="false">
      <c r="A21" s="83"/>
      <c r="B21" s="86" t="n">
        <v>0</v>
      </c>
      <c r="C21" s="85" t="s">
        <v>170</v>
      </c>
      <c r="D21" s="79" t="n">
        <v>0</v>
      </c>
      <c r="E21" s="87"/>
      <c r="F21" s="16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9" customFormat="true" ht="23.1" hidden="false" customHeight="true" outlineLevel="0" collapsed="false">
      <c r="A22" s="83"/>
      <c r="B22" s="86" t="n">
        <v>0</v>
      </c>
      <c r="C22" s="85" t="s">
        <v>171</v>
      </c>
      <c r="D22" s="79" t="n">
        <v>0</v>
      </c>
      <c r="E22" s="87"/>
      <c r="F22" s="15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9" customFormat="true" ht="23.25" hidden="false" customHeight="true" outlineLevel="0" collapsed="false">
      <c r="A23" s="83"/>
      <c r="B23" s="86" t="n">
        <v>0</v>
      </c>
      <c r="C23" s="85" t="s">
        <v>172</v>
      </c>
      <c r="D23" s="79" t="n">
        <v>0</v>
      </c>
      <c r="E23" s="87"/>
      <c r="F23" s="169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9" customFormat="true" ht="23.1" hidden="false" customHeight="true" outlineLevel="0" collapsed="false">
      <c r="A24" s="83"/>
      <c r="B24" s="78"/>
      <c r="C24" s="85" t="s">
        <v>173</v>
      </c>
      <c r="D24" s="79" t="n">
        <v>0</v>
      </c>
      <c r="E24" s="87"/>
      <c r="F24" s="170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9" customFormat="true" ht="23.1" hidden="false" customHeight="true" outlineLevel="0" collapsed="false">
      <c r="A25" s="92"/>
      <c r="B25" s="73"/>
      <c r="C25" s="93" t="s">
        <v>174</v>
      </c>
      <c r="D25" s="79" t="n">
        <v>0</v>
      </c>
      <c r="E25" s="94"/>
      <c r="F25" s="73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9" customFormat="true" ht="23.1" hidden="false" customHeight="true" outlineLevel="0" collapsed="false">
      <c r="A26" s="95"/>
      <c r="B26" s="73"/>
      <c r="C26" s="93" t="s">
        <v>175</v>
      </c>
      <c r="D26" s="79" t="n">
        <v>0</v>
      </c>
      <c r="E26" s="94"/>
      <c r="F26" s="17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9" customFormat="true" ht="23.1" hidden="false" customHeight="true" outlineLevel="0" collapsed="false">
      <c r="A27" s="83"/>
      <c r="B27" s="73"/>
      <c r="C27" s="93" t="s">
        <v>176</v>
      </c>
      <c r="D27" s="97" t="n">
        <v>0</v>
      </c>
      <c r="E27" s="94"/>
      <c r="F27" s="17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67"/>
      <c r="B28" s="172"/>
      <c r="C28" s="99"/>
      <c r="D28" s="100"/>
      <c r="E28" s="101"/>
      <c r="F28" s="17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23.1" hidden="false" customHeight="true" outlineLevel="0" collapsed="false">
      <c r="A29" s="174" t="s">
        <v>177</v>
      </c>
      <c r="B29" s="172" t="n">
        <f aca="false">SUM(B6,B15)</f>
        <v>5007826</v>
      </c>
      <c r="C29" s="175" t="s">
        <v>178</v>
      </c>
      <c r="D29" s="172" t="n">
        <f aca="false">SUM(D6:D27)</f>
        <v>5007826</v>
      </c>
      <c r="E29" s="174" t="s">
        <v>179</v>
      </c>
      <c r="F29" s="172" t="n">
        <f aca="false">SUM(F6,F10,F17,F18,F19,F20)</f>
        <v>5007826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customFormat="false" ht="23.1" hidden="false" customHeight="true" outlineLevel="0" collapsed="false">
      <c r="A30" s="64"/>
      <c r="B30" s="64"/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5.82"/>
    <col collapsed="false" customWidth="true" hidden="false" outlineLevel="0" max="5" min="5" style="0" width="33.49"/>
    <col collapsed="false" customWidth="true" hidden="false" outlineLevel="0" max="6" min="6" style="0" width="17.32"/>
    <col collapsed="false" customWidth="true" hidden="false" outlineLevel="0" max="8" min="7" style="0" width="17.16"/>
    <col collapsed="false" customWidth="true" hidden="false" outlineLevel="0" max="10" min="9" style="0" width="14.65"/>
    <col collapsed="false" customWidth="true" hidden="false" outlineLevel="0" max="11" min="11" style="0" width="17.16"/>
    <col collapsed="false" customWidth="true" hidden="false" outlineLevel="0" max="12" min="12" style="0" width="17.99"/>
    <col collapsed="false" customWidth="true" hidden="false" outlineLevel="0" max="14" min="13" style="0" width="12.15"/>
    <col collapsed="false" customWidth="true" hidden="false" outlineLevel="0" max="15" min="15" style="0" width="12.32"/>
    <col collapsed="false" customWidth="true" hidden="false" outlineLevel="0" max="16" min="16" style="0" width="11.49"/>
    <col collapsed="false" customWidth="true" hidden="false" outlineLevel="0" max="17" min="17" style="0" width="10.99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176" t="s">
        <v>24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08"/>
      <c r="S1" s="108"/>
      <c r="T1" s="108"/>
      <c r="U1" s="108"/>
      <c r="V1" s="108"/>
    </row>
    <row r="2" customFormat="false" ht="23.25" hidden="false" customHeight="true" outlineLevel="0" collapsed="false">
      <c r="A2" s="109" t="s">
        <v>24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8"/>
      <c r="S2" s="108"/>
      <c r="T2" s="108"/>
      <c r="U2" s="108"/>
      <c r="V2" s="108"/>
    </row>
    <row r="3" customFormat="false" ht="23.25" hidden="false" customHeight="true" outlineLevel="0" collapsed="false">
      <c r="A3" s="178"/>
      <c r="B3" s="41"/>
      <c r="K3" s="179"/>
      <c r="L3" s="179"/>
      <c r="M3" s="179"/>
      <c r="N3" s="179"/>
      <c r="O3" s="179"/>
      <c r="P3" s="179"/>
      <c r="Q3" s="180" t="s">
        <v>42</v>
      </c>
      <c r="R3" s="108"/>
      <c r="S3" s="108"/>
      <c r="T3" s="108"/>
      <c r="U3" s="108"/>
      <c r="V3" s="108"/>
    </row>
    <row r="4" customFormat="false" ht="23.25" hidden="false" customHeight="true" outlineLevel="0" collapsed="false">
      <c r="A4" s="120" t="s">
        <v>182</v>
      </c>
      <c r="B4" s="120"/>
      <c r="C4" s="120"/>
      <c r="D4" s="181" t="s">
        <v>183</v>
      </c>
      <c r="E4" s="182" t="s">
        <v>244</v>
      </c>
      <c r="F4" s="183" t="s">
        <v>225</v>
      </c>
      <c r="G4" s="184" t="s">
        <v>213</v>
      </c>
      <c r="H4" s="184"/>
      <c r="I4" s="184"/>
      <c r="J4" s="184"/>
      <c r="K4" s="120" t="s">
        <v>214</v>
      </c>
      <c r="L4" s="120"/>
      <c r="M4" s="120"/>
      <c r="N4" s="120"/>
      <c r="O4" s="120"/>
      <c r="P4" s="120"/>
      <c r="Q4" s="120"/>
      <c r="R4" s="185"/>
      <c r="S4" s="185"/>
      <c r="T4" s="185"/>
      <c r="U4" s="185"/>
      <c r="V4" s="185"/>
    </row>
    <row r="5" customFormat="false" ht="23.25" hidden="false" customHeight="true" outlineLevel="0" collapsed="false">
      <c r="A5" s="120" t="s">
        <v>47</v>
      </c>
      <c r="B5" s="120" t="s">
        <v>48</v>
      </c>
      <c r="C5" s="120" t="s">
        <v>190</v>
      </c>
      <c r="D5" s="181"/>
      <c r="E5" s="182"/>
      <c r="F5" s="183"/>
      <c r="G5" s="120" t="s">
        <v>37</v>
      </c>
      <c r="H5" s="120" t="s">
        <v>218</v>
      </c>
      <c r="I5" s="120" t="s">
        <v>219</v>
      </c>
      <c r="J5" s="181" t="s">
        <v>107</v>
      </c>
      <c r="K5" s="118" t="s">
        <v>37</v>
      </c>
      <c r="L5" s="118" t="s">
        <v>220</v>
      </c>
      <c r="M5" s="186" t="s">
        <v>221</v>
      </c>
      <c r="N5" s="186" t="s">
        <v>223</v>
      </c>
      <c r="O5" s="118" t="s">
        <v>224</v>
      </c>
      <c r="P5" s="118" t="s">
        <v>222</v>
      </c>
      <c r="Q5" s="118" t="s">
        <v>108</v>
      </c>
      <c r="R5" s="185"/>
      <c r="S5" s="185"/>
      <c r="T5" s="185"/>
      <c r="U5" s="185"/>
      <c r="V5" s="185"/>
    </row>
    <row r="6" customFormat="false" ht="30" hidden="false" customHeight="true" outlineLevel="0" collapsed="false">
      <c r="A6" s="120"/>
      <c r="B6" s="120"/>
      <c r="C6" s="120"/>
      <c r="D6" s="181"/>
      <c r="E6" s="182"/>
      <c r="F6" s="183"/>
      <c r="G6" s="120"/>
      <c r="H6" s="120"/>
      <c r="I6" s="120"/>
      <c r="J6" s="181"/>
      <c r="K6" s="118"/>
      <c r="L6" s="118"/>
      <c r="M6" s="186"/>
      <c r="N6" s="186"/>
      <c r="O6" s="118"/>
      <c r="P6" s="118"/>
      <c r="Q6" s="118"/>
      <c r="R6" s="185"/>
      <c r="S6" s="185"/>
      <c r="T6" s="185"/>
      <c r="U6" s="185"/>
      <c r="V6" s="185"/>
    </row>
    <row r="7" customFormat="false" ht="23.25" hidden="false" customHeight="true" outlineLevel="0" collapsed="false">
      <c r="A7" s="126" t="s">
        <v>200</v>
      </c>
      <c r="B7" s="126" t="s">
        <v>200</v>
      </c>
      <c r="C7" s="126" t="s">
        <v>200</v>
      </c>
      <c r="D7" s="126" t="s">
        <v>200</v>
      </c>
      <c r="E7" s="187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121"/>
      <c r="S7" s="121"/>
      <c r="T7" s="121"/>
      <c r="U7" s="121"/>
      <c r="V7" s="121"/>
    </row>
    <row r="8" s="9" customFormat="true" ht="21" hidden="false" customHeight="true" outlineLevel="0" collapsed="false">
      <c r="A8" s="188"/>
      <c r="B8" s="188"/>
      <c r="C8" s="188"/>
      <c r="D8" s="128"/>
      <c r="E8" s="133" t="s">
        <v>37</v>
      </c>
      <c r="F8" s="132" t="n">
        <v>5007826</v>
      </c>
      <c r="G8" s="130" t="n">
        <v>1967826</v>
      </c>
      <c r="H8" s="131" t="n">
        <v>1696692</v>
      </c>
      <c r="I8" s="131" t="n">
        <v>271134</v>
      </c>
      <c r="J8" s="131" t="n">
        <v>0</v>
      </c>
      <c r="K8" s="131" t="n">
        <v>3040000</v>
      </c>
      <c r="L8" s="131" t="n">
        <v>3040000</v>
      </c>
      <c r="M8" s="131" t="n">
        <v>0</v>
      </c>
      <c r="N8" s="131" t="n">
        <v>0</v>
      </c>
      <c r="O8" s="97" t="n">
        <v>0</v>
      </c>
      <c r="P8" s="130" t="n">
        <v>0</v>
      </c>
      <c r="Q8" s="97" t="n">
        <v>0</v>
      </c>
    </row>
    <row r="9" customFormat="false" ht="21" hidden="false" customHeight="true" outlineLevel="0" collapsed="false">
      <c r="A9" s="188"/>
      <c r="B9" s="188"/>
      <c r="C9" s="188"/>
      <c r="D9" s="128" t="s">
        <v>38</v>
      </c>
      <c r="E9" s="133" t="s">
        <v>2</v>
      </c>
      <c r="F9" s="132" t="n">
        <v>5007826</v>
      </c>
      <c r="G9" s="130" t="n">
        <v>1967826</v>
      </c>
      <c r="H9" s="131" t="n">
        <v>1696692</v>
      </c>
      <c r="I9" s="131" t="n">
        <v>271134</v>
      </c>
      <c r="J9" s="131" t="n">
        <v>0</v>
      </c>
      <c r="K9" s="131" t="n">
        <v>3040000</v>
      </c>
      <c r="L9" s="131" t="n">
        <v>3040000</v>
      </c>
      <c r="M9" s="131" t="n">
        <v>0</v>
      </c>
      <c r="N9" s="131" t="n">
        <v>0</v>
      </c>
      <c r="O9" s="97" t="n">
        <v>0</v>
      </c>
      <c r="P9" s="130" t="n">
        <v>0</v>
      </c>
      <c r="Q9" s="97" t="n">
        <v>0</v>
      </c>
    </row>
    <row r="10" customFormat="false" ht="21" hidden="false" customHeight="true" outlineLevel="0" collapsed="false">
      <c r="A10" s="188" t="n">
        <v>201</v>
      </c>
      <c r="B10" s="188" t="n">
        <v>5</v>
      </c>
      <c r="C10" s="188" t="n">
        <v>1</v>
      </c>
      <c r="D10" s="128" t="s">
        <v>203</v>
      </c>
      <c r="E10" s="133" t="s">
        <v>226</v>
      </c>
      <c r="F10" s="132" t="n">
        <v>271134</v>
      </c>
      <c r="G10" s="130" t="n">
        <v>271134</v>
      </c>
      <c r="H10" s="131" t="n">
        <v>0</v>
      </c>
      <c r="I10" s="131" t="n">
        <v>271134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97" t="n">
        <v>0</v>
      </c>
      <c r="P10" s="130" t="n">
        <v>0</v>
      </c>
      <c r="Q10" s="97" t="n">
        <v>0</v>
      </c>
    </row>
    <row r="11" customFormat="false" ht="21" hidden="false" customHeight="true" outlineLevel="0" collapsed="false">
      <c r="A11" s="188" t="n">
        <v>201</v>
      </c>
      <c r="B11" s="188" t="n">
        <v>5</v>
      </c>
      <c r="C11" s="188" t="n">
        <v>2</v>
      </c>
      <c r="D11" s="128" t="s">
        <v>203</v>
      </c>
      <c r="E11" s="133" t="s">
        <v>227</v>
      </c>
      <c r="F11" s="132" t="n">
        <v>4736692</v>
      </c>
      <c r="G11" s="130" t="n">
        <v>1696692</v>
      </c>
      <c r="H11" s="131" t="n">
        <v>1696692</v>
      </c>
      <c r="I11" s="131" t="n">
        <v>0</v>
      </c>
      <c r="J11" s="131" t="n">
        <v>0</v>
      </c>
      <c r="K11" s="131" t="n">
        <v>3040000</v>
      </c>
      <c r="L11" s="131" t="n">
        <v>3040000</v>
      </c>
      <c r="M11" s="131" t="n">
        <v>0</v>
      </c>
      <c r="N11" s="131" t="n">
        <v>0</v>
      </c>
      <c r="O11" s="97" t="n">
        <v>0</v>
      </c>
      <c r="P11" s="130" t="n">
        <v>0</v>
      </c>
      <c r="Q11" s="97" t="n">
        <v>0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s="189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L29" s="41"/>
    </row>
  </sheetData>
  <mergeCells count="21"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V9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0" width="4.83"/>
    <col collapsed="false" customWidth="true" hidden="false" outlineLevel="0" max="4" min="4" style="190" width="9.65"/>
    <col collapsed="false" customWidth="true" hidden="false" outlineLevel="0" max="5" min="5" style="190" width="30.16"/>
    <col collapsed="false" customWidth="true" hidden="false" outlineLevel="0" max="6" min="6" style="190" width="14.65"/>
    <col collapsed="false" customWidth="true" hidden="false" outlineLevel="0" max="8" min="7" style="190" width="14.49"/>
    <col collapsed="false" customWidth="true" hidden="false" outlineLevel="0" max="9" min="9" style="190" width="11.65"/>
    <col collapsed="false" customWidth="true" hidden="false" outlineLevel="0" max="10" min="10" style="190" width="13.99"/>
    <col collapsed="false" customWidth="true" hidden="false" outlineLevel="0" max="11" min="11" style="190" width="11.65"/>
    <col collapsed="false" customWidth="true" hidden="false" outlineLevel="0" max="12" min="12" style="190" width="13.83"/>
    <col collapsed="false" customWidth="true" hidden="false" outlineLevel="0" max="13" min="13" style="190" width="11.32"/>
    <col collapsed="false" customWidth="true" hidden="false" outlineLevel="0" max="14" min="14" style="190" width="13.5"/>
    <col collapsed="false" customWidth="true" hidden="false" outlineLevel="0" max="15" min="15" style="190" width="15.65"/>
    <col collapsed="false" customWidth="true" hidden="false" outlineLevel="0" max="17" min="16" style="190" width="8.99"/>
    <col collapsed="false" customWidth="false" hidden="false" outlineLevel="0" max="18" min="18" style="190" width="9.15"/>
    <col collapsed="false" customWidth="true" hidden="false" outlineLevel="0" max="19" min="19" style="190" width="12.32"/>
    <col collapsed="false" customWidth="true" hidden="false" outlineLevel="0" max="243" min="20" style="190" width="8.99"/>
    <col collapsed="false" customWidth="false" hidden="false" outlineLevel="0" max="257" min="244" style="20" width="9.15"/>
  </cols>
  <sheetData>
    <row r="1" customFormat="false" ht="23.1" hidden="false" customHeight="true" outlineLevel="0" collapsed="false">
      <c r="A1" s="191" t="s">
        <v>245</v>
      </c>
      <c r="B1" s="192"/>
      <c r="C1" s="192"/>
      <c r="D1" s="192"/>
      <c r="E1" s="192"/>
      <c r="F1" s="192"/>
      <c r="G1" s="192"/>
      <c r="H1" s="191"/>
      <c r="I1" s="191"/>
      <c r="J1" s="193"/>
      <c r="K1" s="193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</row>
    <row r="2" customFormat="false" ht="26.25" hidden="false" customHeight="true" outlineLevel="0" collapsed="false">
      <c r="A2" s="109" t="s">
        <v>24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</row>
    <row r="3" customFormat="false" ht="17.25" hidden="false" customHeight="true" outlineLevel="0" collapsed="false">
      <c r="A3" s="110"/>
      <c r="B3" s="110"/>
      <c r="C3" s="110"/>
      <c r="D3" s="110"/>
      <c r="E3" s="191"/>
      <c r="F3" s="191"/>
      <c r="G3" s="191"/>
      <c r="H3" s="191"/>
      <c r="I3" s="191"/>
      <c r="J3" s="194"/>
      <c r="K3" s="194"/>
      <c r="L3" s="191"/>
      <c r="M3" s="191"/>
      <c r="N3" s="191"/>
      <c r="O3" s="191"/>
      <c r="P3" s="191"/>
      <c r="Q3" s="191"/>
      <c r="R3" s="191"/>
      <c r="S3" s="191" t="s">
        <v>42</v>
      </c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</row>
    <row r="4" customFormat="false" ht="23.1" hidden="false" customHeight="true" outlineLevel="0" collapsed="false">
      <c r="A4" s="195" t="s">
        <v>43</v>
      </c>
      <c r="B4" s="195"/>
      <c r="C4" s="195"/>
      <c r="D4" s="150" t="s">
        <v>183</v>
      </c>
      <c r="E4" s="26" t="s">
        <v>247</v>
      </c>
      <c r="F4" s="149" t="s">
        <v>45</v>
      </c>
      <c r="G4" s="149" t="s">
        <v>248</v>
      </c>
      <c r="H4" s="149" t="s">
        <v>249</v>
      </c>
      <c r="I4" s="142" t="s">
        <v>250</v>
      </c>
      <c r="J4" s="148" t="s">
        <v>251</v>
      </c>
      <c r="K4" s="148" t="s">
        <v>252</v>
      </c>
      <c r="L4" s="148" t="s">
        <v>253</v>
      </c>
      <c r="M4" s="148" t="s">
        <v>254</v>
      </c>
      <c r="N4" s="141" t="s">
        <v>255</v>
      </c>
      <c r="O4" s="141" t="s">
        <v>256</v>
      </c>
      <c r="P4" s="148" t="s">
        <v>257</v>
      </c>
      <c r="Q4" s="196" t="s">
        <v>258</v>
      </c>
      <c r="R4" s="197" t="s">
        <v>259</v>
      </c>
      <c r="S4" s="148" t="s">
        <v>260</v>
      </c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</row>
    <row r="5" customFormat="false" ht="15" hidden="false" customHeight="true" outlineLevel="0" collapsed="false">
      <c r="A5" s="149" t="s">
        <v>47</v>
      </c>
      <c r="B5" s="149" t="s">
        <v>48</v>
      </c>
      <c r="C5" s="148" t="s">
        <v>190</v>
      </c>
      <c r="D5" s="150"/>
      <c r="E5" s="26"/>
      <c r="F5" s="149"/>
      <c r="G5" s="149"/>
      <c r="H5" s="149"/>
      <c r="I5" s="142"/>
      <c r="J5" s="148"/>
      <c r="K5" s="148"/>
      <c r="L5" s="148"/>
      <c r="M5" s="148"/>
      <c r="N5" s="141"/>
      <c r="O5" s="141"/>
      <c r="P5" s="148"/>
      <c r="Q5" s="196"/>
      <c r="R5" s="197"/>
      <c r="S5" s="148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</row>
    <row r="6" customFormat="false" ht="15" hidden="false" customHeight="true" outlineLevel="0" collapsed="false">
      <c r="A6" s="149"/>
      <c r="B6" s="149"/>
      <c r="C6" s="148"/>
      <c r="D6" s="148"/>
      <c r="E6" s="26"/>
      <c r="F6" s="149"/>
      <c r="G6" s="149"/>
      <c r="H6" s="149"/>
      <c r="I6" s="142"/>
      <c r="J6" s="148"/>
      <c r="K6" s="148"/>
      <c r="L6" s="148"/>
      <c r="M6" s="148"/>
      <c r="N6" s="141"/>
      <c r="O6" s="141"/>
      <c r="P6" s="148"/>
      <c r="Q6" s="196"/>
      <c r="R6" s="197"/>
      <c r="S6" s="14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3.1" hidden="false" customHeight="true" outlineLevel="0" collapsed="false">
      <c r="A7" s="124" t="s">
        <v>200</v>
      </c>
      <c r="B7" s="124" t="s">
        <v>200</v>
      </c>
      <c r="C7" s="124" t="s">
        <v>200</v>
      </c>
      <c r="D7" s="125" t="s">
        <v>200</v>
      </c>
      <c r="E7" s="125" t="s">
        <v>200</v>
      </c>
      <c r="F7" s="124" t="n">
        <v>1</v>
      </c>
      <c r="G7" s="124" t="n">
        <v>2</v>
      </c>
      <c r="H7" s="124" t="n">
        <v>3</v>
      </c>
      <c r="I7" s="124" t="n">
        <v>4</v>
      </c>
      <c r="J7" s="198" t="n">
        <v>5</v>
      </c>
      <c r="K7" s="198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s="9" customFormat="true" ht="23.1" hidden="false" customHeight="true" outlineLevel="0" collapsed="false">
      <c r="A8" s="127"/>
      <c r="B8" s="127"/>
      <c r="C8" s="127"/>
      <c r="D8" s="199"/>
      <c r="E8" s="200" t="s">
        <v>37</v>
      </c>
      <c r="F8" s="201" t="n">
        <v>1696692</v>
      </c>
      <c r="G8" s="202" t="n">
        <v>682416</v>
      </c>
      <c r="H8" s="202" t="n">
        <v>377172</v>
      </c>
      <c r="I8" s="202" t="n">
        <v>91920</v>
      </c>
      <c r="J8" s="202" t="n">
        <v>230300</v>
      </c>
      <c r="K8" s="202" t="n">
        <v>92100</v>
      </c>
      <c r="L8" s="202" t="n">
        <v>34550</v>
      </c>
      <c r="M8" s="202" t="n">
        <v>0</v>
      </c>
      <c r="N8" s="202" t="n">
        <v>2260</v>
      </c>
      <c r="O8" s="202" t="n">
        <v>138200</v>
      </c>
      <c r="P8" s="202" t="n">
        <v>0</v>
      </c>
      <c r="Q8" s="202" t="n">
        <v>0</v>
      </c>
      <c r="R8" s="203" t="n">
        <v>0</v>
      </c>
      <c r="S8" s="204" t="n">
        <v>47774</v>
      </c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3.1" hidden="false" customHeight="true" outlineLevel="0" collapsed="false">
      <c r="A9" s="127"/>
      <c r="B9" s="127"/>
      <c r="C9" s="127"/>
      <c r="D9" s="199" t="s">
        <v>38</v>
      </c>
      <c r="E9" s="200" t="s">
        <v>2</v>
      </c>
      <c r="F9" s="201" t="n">
        <v>1696692</v>
      </c>
      <c r="G9" s="202" t="n">
        <v>682416</v>
      </c>
      <c r="H9" s="202" t="n">
        <v>377172</v>
      </c>
      <c r="I9" s="202" t="n">
        <v>91920</v>
      </c>
      <c r="J9" s="202" t="n">
        <v>230300</v>
      </c>
      <c r="K9" s="202" t="n">
        <v>92100</v>
      </c>
      <c r="L9" s="202" t="n">
        <v>34550</v>
      </c>
      <c r="M9" s="202" t="n">
        <v>0</v>
      </c>
      <c r="N9" s="202" t="n">
        <v>2260</v>
      </c>
      <c r="O9" s="202" t="n">
        <v>138200</v>
      </c>
      <c r="P9" s="202" t="n">
        <v>0</v>
      </c>
      <c r="Q9" s="202" t="n">
        <v>0</v>
      </c>
      <c r="R9" s="203" t="n">
        <v>0</v>
      </c>
      <c r="S9" s="204" t="n">
        <v>47774</v>
      </c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23.1" hidden="false" customHeight="true" outlineLevel="0" collapsed="false">
      <c r="A10" s="127" t="n">
        <v>201</v>
      </c>
      <c r="B10" s="127" t="n">
        <v>5</v>
      </c>
      <c r="C10" s="127" t="n">
        <v>2</v>
      </c>
      <c r="D10" s="199" t="s">
        <v>203</v>
      </c>
      <c r="E10" s="200" t="s">
        <v>227</v>
      </c>
      <c r="F10" s="201" t="n">
        <v>1696692</v>
      </c>
      <c r="G10" s="202" t="n">
        <v>682416</v>
      </c>
      <c r="H10" s="202" t="n">
        <v>377172</v>
      </c>
      <c r="I10" s="202" t="n">
        <v>91920</v>
      </c>
      <c r="J10" s="202" t="n">
        <v>230300</v>
      </c>
      <c r="K10" s="202" t="n">
        <v>92100</v>
      </c>
      <c r="L10" s="202" t="n">
        <v>34550</v>
      </c>
      <c r="M10" s="202" t="n">
        <v>0</v>
      </c>
      <c r="N10" s="202" t="n">
        <v>2260</v>
      </c>
      <c r="O10" s="202" t="n">
        <v>138200</v>
      </c>
      <c r="P10" s="202" t="n">
        <v>0</v>
      </c>
      <c r="Q10" s="202" t="n">
        <v>0</v>
      </c>
      <c r="R10" s="203" t="n">
        <v>0</v>
      </c>
      <c r="S10" s="204" t="n">
        <v>47774</v>
      </c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</row>
    <row r="11" customFormat="false" ht="23.1" hidden="false" customHeight="true" outlineLevel="0" collapsed="false">
      <c r="A11" s="0"/>
      <c r="B11" s="0"/>
      <c r="C11" s="0"/>
      <c r="D11" s="0"/>
      <c r="E11" s="41"/>
      <c r="F11" s="0"/>
      <c r="G11" s="0"/>
      <c r="H11" s="0"/>
      <c r="I11" s="0"/>
      <c r="J11" s="41"/>
      <c r="K11" s="41"/>
      <c r="L11" s="41"/>
      <c r="M11" s="0"/>
      <c r="N11" s="4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</row>
    <row r="12" customFormat="false" ht="23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</row>
    <row r="13" customFormat="false" ht="23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</row>
    <row r="14" customFormat="false" ht="23.1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</row>
    <row r="15" customFormat="false" ht="23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</row>
    <row r="16" customFormat="false" ht="23.1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</row>
    <row r="17" customFormat="false" ht="23.1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</row>
    <row r="18" s="191" customFormat="true" ht="23.1" hidden="false" customHeight="true" outlineLevel="0" collapsed="false"/>
    <row r="19" customFormat="false" ht="23.1" hidden="false" customHeight="tru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</row>
    <row r="20" customFormat="false" ht="23.1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</row>
    <row r="21" customFormat="false" ht="23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</row>
    <row r="22" customFormat="false" ht="23.1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</row>
    <row r="23" customFormat="false" ht="23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</row>
    <row r="24" customFormat="false" ht="23.1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</row>
    <row r="25" customFormat="false" ht="23.1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</row>
    <row r="26" customFormat="false" ht="23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</row>
    <row r="27" customFormat="false" ht="23.1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</row>
    <row r="28" customFormat="false" ht="23.1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</row>
    <row r="29" customFormat="false" ht="23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</row>
    <row r="30" customFormat="false" ht="23.1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</row>
    <row r="31" customFormat="false" ht="23.1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</row>
    <row r="32" customFormat="false" ht="23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</row>
    <row r="33" customFormat="false" ht="23.1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</row>
    <row r="34" customFormat="false" ht="23.1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</row>
    <row r="35" customFormat="false" ht="23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</row>
    <row r="36" customFormat="false" ht="23.1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</row>
    <row r="37" customFormat="false" ht="23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</row>
    <row r="38" customFormat="false" ht="23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</row>
    <row r="39" customFormat="false" ht="23.1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</row>
    <row r="40" customFormat="false" ht="23.1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</row>
    <row r="41" customFormat="false" ht="23.1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</row>
    <row r="42" customFormat="false" ht="23.1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</row>
    <row r="43" customFormat="false" ht="23.1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</row>
    <row r="44" customFormat="false" ht="23.1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</row>
    <row r="45" customFormat="false" ht="23.1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</row>
    <row r="46" customFormat="false" ht="23.1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</row>
    <row r="47" customFormat="false" ht="23.1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</row>
    <row r="48" customFormat="false" ht="23.1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</row>
    <row r="49" customFormat="false" ht="23.1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</row>
    <row r="50" customFormat="false" ht="23.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  <c r="II50" s="191"/>
    </row>
    <row r="51" customFormat="false" ht="23.1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  <c r="II51" s="191"/>
    </row>
    <row r="52" customFormat="false" ht="23.1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  <c r="II52" s="191"/>
    </row>
    <row r="53" customFormat="false" ht="23.1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</row>
    <row r="54" customFormat="false" ht="23.1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</row>
    <row r="55" customFormat="false" ht="23.1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  <c r="II55" s="191"/>
    </row>
    <row r="56" customFormat="false" ht="23.1" hidden="fals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  <c r="II56" s="191"/>
    </row>
    <row r="57" customFormat="false" ht="23.1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  <c r="II57" s="191"/>
    </row>
    <row r="58" customFormat="false" ht="23.1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  <c r="II58" s="191"/>
    </row>
    <row r="59" customFormat="false" ht="23.1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  <c r="II59" s="191"/>
    </row>
    <row r="60" customFormat="false" ht="23.1" hidden="fals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  <c r="II60" s="191"/>
    </row>
    <row r="61" customFormat="false" ht="23.1" hidden="false" customHeight="tru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  <c r="II61" s="191"/>
    </row>
    <row r="62" customFormat="false" ht="23.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  <c r="II62" s="191"/>
    </row>
    <row r="63" customFormat="false" ht="23.1" hidden="fals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  <c r="II63" s="191"/>
    </row>
    <row r="64" customFormat="false" ht="23.1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  <c r="II64" s="191"/>
    </row>
    <row r="65" customFormat="false" ht="23.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</row>
    <row r="66" customFormat="false" ht="23.1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  <c r="ID66" s="191"/>
      <c r="IE66" s="191"/>
      <c r="IF66" s="191"/>
      <c r="IG66" s="191"/>
      <c r="IH66" s="191"/>
      <c r="II66" s="191"/>
    </row>
    <row r="67" customFormat="false" ht="23.1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  <c r="II67" s="191"/>
    </row>
    <row r="68" customFormat="false" ht="23.1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  <c r="ID68" s="191"/>
      <c r="IE68" s="191"/>
      <c r="IF68" s="191"/>
      <c r="IG68" s="191"/>
      <c r="IH68" s="191"/>
      <c r="II68" s="191"/>
    </row>
    <row r="69" customFormat="false" ht="23.1" hidden="fals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  <c r="HX69" s="191"/>
      <c r="HY69" s="191"/>
      <c r="HZ69" s="191"/>
      <c r="IA69" s="191"/>
      <c r="IB69" s="191"/>
      <c r="IC69" s="191"/>
      <c r="ID69" s="191"/>
      <c r="IE69" s="191"/>
      <c r="IF69" s="191"/>
      <c r="IG69" s="191"/>
      <c r="IH69" s="191"/>
      <c r="II69" s="191"/>
    </row>
    <row r="70" customFormat="false" ht="23.1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  <c r="HY70" s="191"/>
      <c r="HZ70" s="191"/>
      <c r="IA70" s="191"/>
      <c r="IB70" s="191"/>
      <c r="IC70" s="191"/>
      <c r="ID70" s="191"/>
      <c r="IE70" s="191"/>
      <c r="IF70" s="191"/>
      <c r="IG70" s="191"/>
      <c r="IH70" s="191"/>
      <c r="II70" s="191"/>
    </row>
    <row r="71" customFormat="false" ht="23.1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  <c r="HX71" s="191"/>
      <c r="HY71" s="191"/>
      <c r="HZ71" s="191"/>
      <c r="IA71" s="191"/>
      <c r="IB71" s="191"/>
      <c r="IC71" s="191"/>
      <c r="ID71" s="191"/>
      <c r="IE71" s="191"/>
      <c r="IF71" s="191"/>
      <c r="IG71" s="191"/>
      <c r="IH71" s="191"/>
      <c r="II71" s="191"/>
    </row>
    <row r="72" customFormat="false" ht="23.1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  <c r="HX72" s="191"/>
      <c r="HY72" s="191"/>
      <c r="HZ72" s="191"/>
      <c r="IA72" s="191"/>
      <c r="IB72" s="191"/>
      <c r="IC72" s="191"/>
      <c r="ID72" s="191"/>
      <c r="IE72" s="191"/>
      <c r="IF72" s="191"/>
      <c r="IG72" s="191"/>
      <c r="IH72" s="191"/>
      <c r="II72" s="191"/>
    </row>
    <row r="73" customFormat="false" ht="23.1" hidden="fals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  <c r="II73" s="191"/>
    </row>
    <row r="74" customFormat="false" ht="23.1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  <c r="HY74" s="191"/>
      <c r="HZ74" s="191"/>
      <c r="IA74" s="191"/>
      <c r="IB74" s="191"/>
      <c r="IC74" s="191"/>
      <c r="ID74" s="191"/>
      <c r="IE74" s="191"/>
      <c r="IF74" s="191"/>
      <c r="IG74" s="191"/>
      <c r="IH74" s="191"/>
      <c r="II74" s="191"/>
    </row>
    <row r="75" customFormat="false" ht="23.1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  <c r="HX75" s="191"/>
      <c r="HY75" s="191"/>
      <c r="HZ75" s="191"/>
      <c r="IA75" s="191"/>
      <c r="IB75" s="191"/>
      <c r="IC75" s="191"/>
      <c r="ID75" s="191"/>
      <c r="IE75" s="191"/>
      <c r="IF75" s="191"/>
      <c r="IG75" s="191"/>
      <c r="IH75" s="191"/>
      <c r="II75" s="191"/>
    </row>
    <row r="76" customFormat="false" ht="23.1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  <c r="HX76" s="191"/>
      <c r="HY76" s="191"/>
      <c r="HZ76" s="191"/>
      <c r="IA76" s="191"/>
      <c r="IB76" s="191"/>
      <c r="IC76" s="191"/>
      <c r="ID76" s="191"/>
      <c r="IE76" s="191"/>
      <c r="IF76" s="191"/>
      <c r="IG76" s="191"/>
      <c r="IH76" s="191"/>
      <c r="II76" s="191"/>
    </row>
    <row r="77" customFormat="false" ht="23.1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  <c r="II77" s="191"/>
    </row>
    <row r="78" customFormat="false" ht="23.1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  <c r="II78" s="191"/>
    </row>
    <row r="79" customFormat="false" ht="23.1" hidden="fals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  <c r="II79" s="191"/>
    </row>
    <row r="80" customFormat="false" ht="23.1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  <c r="II80" s="191"/>
    </row>
    <row r="81" customFormat="false" ht="23.1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  <c r="II81" s="191"/>
    </row>
    <row r="82" customFormat="false" ht="23.1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  <c r="II82" s="191"/>
    </row>
    <row r="83" customFormat="false" ht="23.1" hidden="fals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  <c r="HX83" s="191"/>
      <c r="HY83" s="191"/>
      <c r="HZ83" s="191"/>
      <c r="IA83" s="191"/>
      <c r="IB83" s="191"/>
      <c r="IC83" s="191"/>
      <c r="ID83" s="191"/>
      <c r="IE83" s="191"/>
      <c r="IF83" s="191"/>
      <c r="IG83" s="191"/>
      <c r="IH83" s="191"/>
      <c r="II83" s="191"/>
    </row>
    <row r="84" customFormat="false" ht="23.1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  <c r="HX84" s="191"/>
      <c r="HY84" s="191"/>
      <c r="HZ84" s="191"/>
      <c r="IA84" s="191"/>
      <c r="IB84" s="191"/>
      <c r="IC84" s="191"/>
      <c r="ID84" s="191"/>
      <c r="IE84" s="191"/>
      <c r="IF84" s="191"/>
      <c r="IG84" s="191"/>
      <c r="IH84" s="191"/>
      <c r="II84" s="191"/>
    </row>
    <row r="85" customFormat="false" ht="23.1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  <c r="II85" s="191"/>
    </row>
    <row r="86" customFormat="false" ht="23.1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  <c r="II86" s="191"/>
    </row>
    <row r="87" customFormat="false" ht="23.1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  <c r="HX87" s="191"/>
      <c r="HY87" s="191"/>
      <c r="HZ87" s="191"/>
      <c r="IA87" s="191"/>
      <c r="IB87" s="191"/>
      <c r="IC87" s="191"/>
      <c r="ID87" s="191"/>
      <c r="IE87" s="191"/>
      <c r="IF87" s="191"/>
      <c r="IG87" s="191"/>
      <c r="IH87" s="191"/>
      <c r="II87" s="191"/>
    </row>
    <row r="88" customFormat="false" ht="23.1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  <c r="II88" s="191"/>
    </row>
    <row r="89" customFormat="false" ht="23.1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  <c r="HX89" s="191"/>
      <c r="HY89" s="191"/>
      <c r="HZ89" s="191"/>
      <c r="IA89" s="191"/>
      <c r="IB89" s="191"/>
      <c r="IC89" s="191"/>
      <c r="ID89" s="191"/>
      <c r="IE89" s="191"/>
      <c r="IF89" s="191"/>
      <c r="IG89" s="191"/>
      <c r="IH89" s="191"/>
      <c r="II89" s="191"/>
    </row>
    <row r="90" customFormat="false" ht="23.1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  <c r="HX90" s="191"/>
      <c r="HY90" s="191"/>
      <c r="HZ90" s="191"/>
      <c r="IA90" s="191"/>
      <c r="IB90" s="191"/>
      <c r="IC90" s="191"/>
      <c r="ID90" s="191"/>
      <c r="IE90" s="191"/>
      <c r="IF90" s="191"/>
      <c r="IG90" s="191"/>
      <c r="IH90" s="191"/>
      <c r="II90" s="191"/>
    </row>
    <row r="91" customFormat="false" ht="23.1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  <c r="II91" s="191"/>
    </row>
    <row r="92" customFormat="false" ht="23.1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  <c r="II92" s="191"/>
    </row>
    <row r="93" customFormat="false" ht="23.1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  <c r="II93" s="191"/>
    </row>
    <row r="94" customFormat="false" ht="23.1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  <c r="HX94" s="191"/>
      <c r="HY94" s="191"/>
      <c r="HZ94" s="191"/>
      <c r="IA94" s="191"/>
      <c r="IB94" s="191"/>
      <c r="IC94" s="191"/>
      <c r="ID94" s="191"/>
      <c r="IE94" s="191"/>
      <c r="IF94" s="191"/>
      <c r="IG94" s="191"/>
      <c r="IH94" s="191"/>
      <c r="II94" s="191"/>
    </row>
    <row r="95" customFormat="false" ht="23.1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  <c r="HX95" s="191"/>
      <c r="HY95" s="191"/>
      <c r="HZ95" s="191"/>
      <c r="IA95" s="191"/>
      <c r="IB95" s="191"/>
      <c r="IC95" s="191"/>
      <c r="ID95" s="191"/>
      <c r="IE95" s="191"/>
      <c r="IF95" s="191"/>
      <c r="IG95" s="191"/>
      <c r="IH95" s="191"/>
      <c r="II95" s="191"/>
    </row>
    <row r="96" customFormat="false" ht="23.1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  <c r="II96" s="191"/>
    </row>
    <row r="97" customFormat="false" ht="23.1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91"/>
      <c r="IE97" s="191"/>
      <c r="IF97" s="191"/>
      <c r="IG97" s="191"/>
      <c r="IH97" s="191"/>
      <c r="II97" s="191"/>
    </row>
    <row r="98" customFormat="false" ht="23.1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  <c r="HX98" s="191"/>
      <c r="HY98" s="191"/>
      <c r="HZ98" s="191"/>
      <c r="IA98" s="191"/>
      <c r="IB98" s="191"/>
      <c r="IC98" s="191"/>
      <c r="ID98" s="191"/>
      <c r="IE98" s="191"/>
      <c r="IF98" s="191"/>
      <c r="IG98" s="191"/>
      <c r="IH98" s="191"/>
      <c r="II98" s="191"/>
    </row>
    <row r="99" customFormat="false" ht="23.1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  <c r="HX99" s="191"/>
      <c r="HY99" s="191"/>
      <c r="HZ99" s="191"/>
      <c r="IA99" s="191"/>
      <c r="IB99" s="191"/>
      <c r="IC99" s="191"/>
      <c r="ID99" s="191"/>
      <c r="IE99" s="191"/>
      <c r="IF99" s="191"/>
      <c r="IG99" s="191"/>
      <c r="IH99" s="191"/>
      <c r="II99" s="191"/>
    </row>
    <row r="100" customFormat="false" ht="23.1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  <c r="HX100" s="191"/>
      <c r="HY100" s="191"/>
      <c r="HZ100" s="191"/>
      <c r="IA100" s="191"/>
      <c r="IB100" s="191"/>
      <c r="IC100" s="191"/>
      <c r="ID100" s="191"/>
      <c r="IE100" s="191"/>
      <c r="IF100" s="191"/>
      <c r="IG100" s="191"/>
      <c r="IH100" s="191"/>
      <c r="II100" s="191"/>
    </row>
    <row r="101" customFormat="false" ht="23.1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  <c r="HY101" s="191"/>
      <c r="HZ101" s="191"/>
      <c r="IA101" s="191"/>
      <c r="IB101" s="191"/>
      <c r="IC101" s="191"/>
      <c r="ID101" s="191"/>
      <c r="IE101" s="191"/>
      <c r="IF101" s="191"/>
      <c r="IG101" s="191"/>
      <c r="IH101" s="191"/>
      <c r="II101" s="191"/>
    </row>
    <row r="102" customFormat="false" ht="23.1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  <c r="IF102" s="191"/>
      <c r="IG102" s="191"/>
      <c r="IH102" s="191"/>
      <c r="II102" s="191"/>
    </row>
    <row r="103" customFormat="false" ht="23.1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  <c r="HY103" s="191"/>
      <c r="HZ103" s="191"/>
      <c r="IA103" s="191"/>
      <c r="IB103" s="191"/>
      <c r="IC103" s="191"/>
      <c r="ID103" s="191"/>
      <c r="IE103" s="191"/>
      <c r="IF103" s="191"/>
      <c r="IG103" s="191"/>
      <c r="IH103" s="191"/>
      <c r="II103" s="191"/>
    </row>
    <row r="104" customFormat="false" ht="23.1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  <c r="IF104" s="191"/>
      <c r="IG104" s="191"/>
      <c r="IH104" s="191"/>
      <c r="II104" s="191"/>
    </row>
    <row r="105" customFormat="false" ht="23.1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  <c r="HX105" s="191"/>
      <c r="HY105" s="191"/>
      <c r="HZ105" s="191"/>
      <c r="IA105" s="191"/>
      <c r="IB105" s="191"/>
      <c r="IC105" s="191"/>
      <c r="ID105" s="191"/>
      <c r="IE105" s="191"/>
      <c r="IF105" s="191"/>
      <c r="IG105" s="191"/>
      <c r="IH105" s="191"/>
      <c r="II105" s="191"/>
    </row>
    <row r="106" customFormat="false" ht="23.1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</row>
    <row r="107" customFormat="false" ht="23.1" hidden="false" customHeight="tru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  <c r="IF107" s="191"/>
      <c r="IG107" s="191"/>
      <c r="IH107" s="191"/>
      <c r="II107" s="191"/>
    </row>
    <row r="108" customFormat="false" ht="23.1" hidden="false" customHeight="tru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  <c r="IF108" s="191"/>
      <c r="IG108" s="191"/>
      <c r="IH108" s="191"/>
      <c r="II108" s="191"/>
    </row>
    <row r="109" customFormat="false" ht="23.1" hidden="false" customHeight="tru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191"/>
      <c r="IE109" s="191"/>
      <c r="IF109" s="191"/>
      <c r="IG109" s="191"/>
      <c r="IH109" s="191"/>
      <c r="II109" s="191"/>
    </row>
    <row r="110" customFormat="false" ht="23.1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  <c r="HX110" s="191"/>
      <c r="HY110" s="191"/>
      <c r="HZ110" s="191"/>
      <c r="IA110" s="191"/>
      <c r="IB110" s="191"/>
      <c r="IC110" s="191"/>
      <c r="ID110" s="191"/>
      <c r="IE110" s="191"/>
      <c r="IF110" s="191"/>
      <c r="IG110" s="191"/>
      <c r="IH110" s="191"/>
      <c r="II110" s="191"/>
    </row>
    <row r="111" customFormat="false" ht="23.1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  <c r="HX111" s="191"/>
      <c r="HY111" s="191"/>
      <c r="HZ111" s="191"/>
      <c r="IA111" s="191"/>
      <c r="IB111" s="191"/>
      <c r="IC111" s="191"/>
      <c r="ID111" s="191"/>
      <c r="IE111" s="191"/>
      <c r="IF111" s="191"/>
      <c r="IG111" s="191"/>
      <c r="IH111" s="191"/>
      <c r="II111" s="191"/>
    </row>
    <row r="112" customFormat="false" ht="23.1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91"/>
      <c r="GE112" s="191"/>
      <c r="GF112" s="191"/>
      <c r="GG112" s="191"/>
      <c r="GH112" s="191"/>
      <c r="GI112" s="191"/>
      <c r="GJ112" s="191"/>
      <c r="GK112" s="191"/>
      <c r="GL112" s="191"/>
      <c r="GM112" s="191"/>
      <c r="GN112" s="191"/>
      <c r="GO112" s="191"/>
      <c r="GP112" s="191"/>
      <c r="GQ112" s="191"/>
      <c r="GR112" s="191"/>
      <c r="GS112" s="191"/>
      <c r="GT112" s="191"/>
      <c r="GU112" s="191"/>
      <c r="GV112" s="191"/>
      <c r="GW112" s="191"/>
      <c r="GX112" s="191"/>
      <c r="GY112" s="191"/>
      <c r="GZ112" s="191"/>
      <c r="HA112" s="191"/>
      <c r="HB112" s="191"/>
      <c r="HC112" s="191"/>
      <c r="HD112" s="191"/>
      <c r="HE112" s="191"/>
      <c r="HF112" s="191"/>
      <c r="HG112" s="191"/>
      <c r="HH112" s="191"/>
      <c r="HI112" s="191"/>
      <c r="HJ112" s="191"/>
      <c r="HK112" s="191"/>
      <c r="HL112" s="191"/>
      <c r="HM112" s="191"/>
      <c r="HN112" s="191"/>
      <c r="HO112" s="191"/>
      <c r="HP112" s="191"/>
      <c r="HQ112" s="191"/>
      <c r="HR112" s="191"/>
      <c r="HS112" s="191"/>
      <c r="HT112" s="191"/>
      <c r="HU112" s="191"/>
      <c r="HV112" s="191"/>
      <c r="HW112" s="191"/>
      <c r="HX112" s="191"/>
      <c r="HY112" s="191"/>
      <c r="HZ112" s="191"/>
      <c r="IA112" s="191"/>
      <c r="IB112" s="191"/>
      <c r="IC112" s="191"/>
      <c r="ID112" s="191"/>
      <c r="IE112" s="191"/>
      <c r="IF112" s="191"/>
      <c r="IG112" s="191"/>
      <c r="IH112" s="191"/>
      <c r="II112" s="191"/>
    </row>
    <row r="113" customFormat="false" ht="23.1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  <c r="HX113" s="191"/>
      <c r="HY113" s="191"/>
      <c r="HZ113" s="191"/>
      <c r="IA113" s="191"/>
      <c r="IB113" s="191"/>
      <c r="IC113" s="191"/>
      <c r="ID113" s="191"/>
      <c r="IE113" s="191"/>
      <c r="IF113" s="191"/>
      <c r="IG113" s="191"/>
      <c r="IH113" s="191"/>
      <c r="II113" s="191"/>
    </row>
    <row r="114" customFormat="false" ht="23.1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  <c r="HX114" s="191"/>
      <c r="HY114" s="191"/>
      <c r="HZ114" s="191"/>
      <c r="IA114" s="191"/>
      <c r="IB114" s="191"/>
      <c r="IC114" s="191"/>
      <c r="ID114" s="191"/>
      <c r="IE114" s="191"/>
      <c r="IF114" s="191"/>
      <c r="IG114" s="191"/>
      <c r="IH114" s="191"/>
      <c r="II114" s="191"/>
    </row>
    <row r="115" customFormat="false" ht="23.1" hidden="false" customHeight="tru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  <c r="HX115" s="191"/>
      <c r="HY115" s="191"/>
      <c r="HZ115" s="191"/>
      <c r="IA115" s="191"/>
      <c r="IB115" s="191"/>
      <c r="IC115" s="191"/>
      <c r="ID115" s="191"/>
      <c r="IE115" s="191"/>
      <c r="IF115" s="191"/>
      <c r="IG115" s="191"/>
      <c r="IH115" s="191"/>
      <c r="II115" s="191"/>
    </row>
    <row r="116" customFormat="false" ht="23.1" hidden="false" customHeight="tru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  <c r="HY116" s="191"/>
      <c r="HZ116" s="191"/>
      <c r="IA116" s="191"/>
      <c r="IB116" s="191"/>
      <c r="IC116" s="191"/>
      <c r="ID116" s="191"/>
      <c r="IE116" s="191"/>
      <c r="IF116" s="191"/>
      <c r="IG116" s="191"/>
      <c r="IH116" s="191"/>
      <c r="II116" s="191"/>
    </row>
    <row r="117" customFormat="false" ht="23.1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  <c r="HX117" s="191"/>
      <c r="HY117" s="191"/>
      <c r="HZ117" s="191"/>
      <c r="IA117" s="191"/>
      <c r="IB117" s="191"/>
      <c r="IC117" s="191"/>
      <c r="ID117" s="191"/>
      <c r="IE117" s="191"/>
      <c r="IF117" s="191"/>
      <c r="IG117" s="191"/>
      <c r="IH117" s="191"/>
      <c r="II117" s="191"/>
    </row>
    <row r="118" customFormat="false" ht="23.1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  <c r="HX118" s="191"/>
      <c r="HY118" s="191"/>
      <c r="HZ118" s="191"/>
      <c r="IA118" s="191"/>
      <c r="IB118" s="191"/>
      <c r="IC118" s="191"/>
      <c r="ID118" s="191"/>
      <c r="IE118" s="191"/>
      <c r="IF118" s="191"/>
      <c r="IG118" s="191"/>
      <c r="IH118" s="191"/>
      <c r="II118" s="191"/>
    </row>
    <row r="119" customFormat="false" ht="23.1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  <c r="IF119" s="191"/>
      <c r="IG119" s="191"/>
      <c r="IH119" s="191"/>
      <c r="II119" s="191"/>
    </row>
    <row r="120" customFormat="false" ht="23.1" hidden="false" customHeight="tru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  <c r="HY120" s="191"/>
      <c r="HZ120" s="191"/>
      <c r="IA120" s="191"/>
      <c r="IB120" s="191"/>
      <c r="IC120" s="191"/>
      <c r="ID120" s="191"/>
      <c r="IE120" s="191"/>
      <c r="IF120" s="191"/>
      <c r="IG120" s="191"/>
      <c r="IH120" s="191"/>
      <c r="II120" s="191"/>
    </row>
    <row r="121" customFormat="false" ht="23.1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  <c r="HX121" s="191"/>
      <c r="HY121" s="191"/>
      <c r="HZ121" s="191"/>
      <c r="IA121" s="191"/>
      <c r="IB121" s="191"/>
      <c r="IC121" s="191"/>
      <c r="ID121" s="191"/>
      <c r="IE121" s="191"/>
      <c r="IF121" s="191"/>
      <c r="IG121" s="191"/>
      <c r="IH121" s="191"/>
      <c r="II121" s="191"/>
    </row>
    <row r="122" customFormat="false" ht="23.1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  <c r="HX122" s="191"/>
      <c r="HY122" s="191"/>
      <c r="HZ122" s="191"/>
      <c r="IA122" s="191"/>
      <c r="IB122" s="191"/>
      <c r="IC122" s="191"/>
      <c r="ID122" s="191"/>
      <c r="IE122" s="191"/>
      <c r="IF122" s="191"/>
      <c r="IG122" s="191"/>
      <c r="IH122" s="191"/>
      <c r="II122" s="191"/>
    </row>
    <row r="123" customFormat="false" ht="23.1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  <c r="ID123" s="191"/>
      <c r="IE123" s="191"/>
      <c r="IF123" s="191"/>
      <c r="IG123" s="191"/>
      <c r="IH123" s="191"/>
      <c r="II123" s="191"/>
    </row>
    <row r="124" customFormat="false" ht="23.1" hidden="false" customHeight="tru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  <c r="HX124" s="191"/>
      <c r="HY124" s="191"/>
      <c r="HZ124" s="191"/>
      <c r="IA124" s="191"/>
      <c r="IB124" s="191"/>
      <c r="IC124" s="191"/>
      <c r="ID124" s="191"/>
      <c r="IE124" s="191"/>
      <c r="IF124" s="191"/>
      <c r="IG124" s="191"/>
      <c r="IH124" s="191"/>
      <c r="II124" s="191"/>
    </row>
    <row r="125" customFormat="false" ht="23.1" hidden="false" customHeight="tru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  <c r="HX125" s="191"/>
      <c r="HY125" s="191"/>
      <c r="HZ125" s="191"/>
      <c r="IA125" s="191"/>
      <c r="IB125" s="191"/>
      <c r="IC125" s="191"/>
      <c r="ID125" s="191"/>
      <c r="IE125" s="191"/>
      <c r="IF125" s="191"/>
      <c r="IG125" s="191"/>
      <c r="IH125" s="191"/>
      <c r="II125" s="191"/>
    </row>
    <row r="126" customFormat="false" ht="23.1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  <c r="HX126" s="191"/>
      <c r="HY126" s="191"/>
      <c r="HZ126" s="191"/>
      <c r="IA126" s="191"/>
      <c r="IB126" s="191"/>
      <c r="IC126" s="191"/>
      <c r="ID126" s="191"/>
      <c r="IE126" s="191"/>
      <c r="IF126" s="191"/>
      <c r="IG126" s="191"/>
      <c r="IH126" s="191"/>
      <c r="II126" s="191"/>
    </row>
    <row r="127" customFormat="false" ht="23.1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  <c r="HX127" s="191"/>
      <c r="HY127" s="191"/>
      <c r="HZ127" s="191"/>
      <c r="IA127" s="191"/>
      <c r="IB127" s="191"/>
      <c r="IC127" s="191"/>
      <c r="ID127" s="191"/>
      <c r="IE127" s="191"/>
      <c r="IF127" s="191"/>
      <c r="IG127" s="191"/>
      <c r="IH127" s="191"/>
      <c r="II127" s="191"/>
    </row>
    <row r="128" customFormat="false" ht="23.1" hidden="false" customHeight="tru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  <c r="HX128" s="191"/>
      <c r="HY128" s="191"/>
      <c r="HZ128" s="191"/>
      <c r="IA128" s="191"/>
      <c r="IB128" s="191"/>
      <c r="IC128" s="191"/>
      <c r="ID128" s="191"/>
      <c r="IE128" s="191"/>
      <c r="IF128" s="191"/>
      <c r="IG128" s="191"/>
      <c r="IH128" s="191"/>
      <c r="II128" s="191"/>
    </row>
    <row r="129" customFormat="false" ht="23.1" hidden="false" customHeight="tru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  <c r="HX129" s="191"/>
      <c r="HY129" s="191"/>
      <c r="HZ129" s="191"/>
      <c r="IA129" s="191"/>
      <c r="IB129" s="191"/>
      <c r="IC129" s="191"/>
      <c r="ID129" s="191"/>
      <c r="IE129" s="191"/>
      <c r="IF129" s="191"/>
      <c r="IG129" s="191"/>
      <c r="IH129" s="191"/>
      <c r="II129" s="191"/>
    </row>
    <row r="130" customFormat="false" ht="23.1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  <c r="HX130" s="191"/>
      <c r="HY130" s="191"/>
      <c r="HZ130" s="191"/>
      <c r="IA130" s="191"/>
      <c r="IB130" s="191"/>
      <c r="IC130" s="191"/>
      <c r="ID130" s="191"/>
      <c r="IE130" s="191"/>
      <c r="IF130" s="191"/>
      <c r="IG130" s="191"/>
      <c r="IH130" s="191"/>
      <c r="II130" s="191"/>
    </row>
    <row r="131" customFormat="false" ht="23.1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  <c r="HX131" s="191"/>
      <c r="HY131" s="191"/>
      <c r="HZ131" s="191"/>
      <c r="IA131" s="191"/>
      <c r="IB131" s="191"/>
      <c r="IC131" s="191"/>
      <c r="ID131" s="191"/>
      <c r="IE131" s="191"/>
      <c r="IF131" s="191"/>
      <c r="IG131" s="191"/>
      <c r="IH131" s="191"/>
      <c r="II131" s="191"/>
    </row>
    <row r="132" customFormat="false" ht="23.1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  <c r="HX132" s="191"/>
      <c r="HY132" s="191"/>
      <c r="HZ132" s="191"/>
      <c r="IA132" s="191"/>
      <c r="IB132" s="191"/>
      <c r="IC132" s="191"/>
      <c r="ID132" s="191"/>
      <c r="IE132" s="191"/>
      <c r="IF132" s="191"/>
      <c r="IG132" s="191"/>
      <c r="IH132" s="191"/>
      <c r="II132" s="191"/>
    </row>
    <row r="133" customFormat="false" ht="23.1" hidden="false" customHeight="tru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  <c r="HX133" s="191"/>
      <c r="HY133" s="191"/>
      <c r="HZ133" s="191"/>
      <c r="IA133" s="191"/>
      <c r="IB133" s="191"/>
      <c r="IC133" s="191"/>
      <c r="ID133" s="191"/>
      <c r="IE133" s="191"/>
      <c r="IF133" s="191"/>
      <c r="IG133" s="191"/>
      <c r="IH133" s="191"/>
      <c r="II133" s="191"/>
    </row>
    <row r="134" customFormat="false" ht="23.1" hidden="false" customHeight="tru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  <c r="HX134" s="191"/>
      <c r="HY134" s="191"/>
      <c r="HZ134" s="191"/>
      <c r="IA134" s="191"/>
      <c r="IB134" s="191"/>
      <c r="IC134" s="191"/>
      <c r="ID134" s="191"/>
      <c r="IE134" s="191"/>
      <c r="IF134" s="191"/>
      <c r="IG134" s="191"/>
      <c r="IH134" s="191"/>
      <c r="II134" s="191"/>
    </row>
    <row r="135" customFormat="false" ht="23.1" hidden="false" customHeight="tru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  <c r="HX135" s="191"/>
      <c r="HY135" s="191"/>
      <c r="HZ135" s="191"/>
      <c r="IA135" s="191"/>
      <c r="IB135" s="191"/>
      <c r="IC135" s="191"/>
      <c r="ID135" s="191"/>
      <c r="IE135" s="191"/>
      <c r="IF135" s="191"/>
      <c r="IG135" s="191"/>
      <c r="IH135" s="191"/>
      <c r="II135" s="191"/>
    </row>
    <row r="136" customFormat="false" ht="23.1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  <c r="HX136" s="191"/>
      <c r="HY136" s="191"/>
      <c r="HZ136" s="191"/>
      <c r="IA136" s="191"/>
      <c r="IB136" s="191"/>
      <c r="IC136" s="191"/>
      <c r="ID136" s="191"/>
      <c r="IE136" s="191"/>
      <c r="IF136" s="191"/>
      <c r="IG136" s="191"/>
      <c r="IH136" s="191"/>
      <c r="II136" s="191"/>
    </row>
    <row r="137" customFormat="false" ht="23.1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  <c r="HX137" s="191"/>
      <c r="HY137" s="191"/>
      <c r="HZ137" s="191"/>
      <c r="IA137" s="191"/>
      <c r="IB137" s="191"/>
      <c r="IC137" s="191"/>
      <c r="ID137" s="191"/>
      <c r="IE137" s="191"/>
      <c r="IF137" s="191"/>
      <c r="IG137" s="191"/>
      <c r="IH137" s="191"/>
      <c r="II137" s="191"/>
    </row>
    <row r="138" customFormat="false" ht="23.1" hidden="false" customHeight="tru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  <c r="HX138" s="191"/>
      <c r="HY138" s="191"/>
      <c r="HZ138" s="191"/>
      <c r="IA138" s="191"/>
      <c r="IB138" s="191"/>
      <c r="IC138" s="191"/>
      <c r="ID138" s="191"/>
      <c r="IE138" s="191"/>
      <c r="IF138" s="191"/>
      <c r="IG138" s="191"/>
      <c r="IH138" s="191"/>
      <c r="II138" s="191"/>
    </row>
    <row r="139" customFormat="false" ht="23.1" hidden="false" customHeight="tru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  <c r="II139" s="191"/>
    </row>
    <row r="140" customFormat="false" ht="23.1" hidden="false" customHeight="tru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  <c r="HX140" s="191"/>
      <c r="HY140" s="191"/>
      <c r="HZ140" s="191"/>
      <c r="IA140" s="191"/>
      <c r="IB140" s="191"/>
      <c r="IC140" s="191"/>
      <c r="ID140" s="191"/>
      <c r="IE140" s="191"/>
      <c r="IF140" s="191"/>
      <c r="IG140" s="191"/>
      <c r="IH140" s="191"/>
      <c r="II140" s="191"/>
    </row>
    <row r="141" customFormat="false" ht="23.1" hidden="false" customHeight="tru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  <c r="HX141" s="191"/>
      <c r="HY141" s="191"/>
      <c r="HZ141" s="191"/>
      <c r="IA141" s="191"/>
      <c r="IB141" s="191"/>
      <c r="IC141" s="191"/>
      <c r="ID141" s="191"/>
      <c r="IE141" s="191"/>
      <c r="IF141" s="191"/>
      <c r="IG141" s="191"/>
      <c r="IH141" s="191"/>
      <c r="II141" s="191"/>
    </row>
    <row r="142" customFormat="false" ht="23.1" hidden="false" customHeight="tru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  <c r="HX142" s="191"/>
      <c r="HY142" s="191"/>
      <c r="HZ142" s="191"/>
      <c r="IA142" s="191"/>
      <c r="IB142" s="191"/>
      <c r="IC142" s="191"/>
      <c r="ID142" s="191"/>
      <c r="IE142" s="191"/>
      <c r="IF142" s="191"/>
      <c r="IG142" s="191"/>
      <c r="IH142" s="191"/>
      <c r="II142" s="191"/>
    </row>
    <row r="143" customFormat="false" ht="23.1" hidden="false" customHeight="tru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  <c r="HX143" s="191"/>
      <c r="HY143" s="191"/>
      <c r="HZ143" s="191"/>
      <c r="IA143" s="191"/>
      <c r="IB143" s="191"/>
      <c r="IC143" s="191"/>
      <c r="ID143" s="191"/>
      <c r="IE143" s="191"/>
      <c r="IF143" s="191"/>
      <c r="IG143" s="191"/>
      <c r="IH143" s="191"/>
      <c r="II143" s="191"/>
    </row>
    <row r="144" customFormat="false" ht="23.1" hidden="false" customHeight="tru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  <c r="HX144" s="191"/>
      <c r="HY144" s="191"/>
      <c r="HZ144" s="191"/>
      <c r="IA144" s="191"/>
      <c r="IB144" s="191"/>
      <c r="IC144" s="191"/>
      <c r="ID144" s="191"/>
      <c r="IE144" s="191"/>
      <c r="IF144" s="191"/>
      <c r="IG144" s="191"/>
      <c r="IH144" s="191"/>
      <c r="II144" s="191"/>
    </row>
    <row r="145" customFormat="false" ht="23.1" hidden="false" customHeight="tru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  <c r="FX145" s="191"/>
      <c r="FY145" s="191"/>
      <c r="FZ145" s="191"/>
      <c r="GA145" s="191"/>
      <c r="GB145" s="191"/>
      <c r="GC145" s="191"/>
      <c r="GD145" s="191"/>
      <c r="GE145" s="191"/>
      <c r="GF145" s="191"/>
      <c r="GG145" s="191"/>
      <c r="GH145" s="191"/>
      <c r="GI145" s="191"/>
      <c r="GJ145" s="191"/>
      <c r="GK145" s="191"/>
      <c r="GL145" s="191"/>
      <c r="GM145" s="191"/>
      <c r="GN145" s="191"/>
      <c r="GO145" s="191"/>
      <c r="GP145" s="191"/>
      <c r="GQ145" s="191"/>
      <c r="GR145" s="191"/>
      <c r="GS145" s="191"/>
      <c r="GT145" s="191"/>
      <c r="GU145" s="191"/>
      <c r="GV145" s="191"/>
      <c r="GW145" s="191"/>
      <c r="GX145" s="191"/>
      <c r="GY145" s="191"/>
      <c r="GZ145" s="191"/>
      <c r="HA145" s="191"/>
      <c r="HB145" s="191"/>
      <c r="HC145" s="191"/>
      <c r="HD145" s="191"/>
      <c r="HE145" s="191"/>
      <c r="HF145" s="191"/>
      <c r="HG145" s="191"/>
      <c r="HH145" s="191"/>
      <c r="HI145" s="191"/>
      <c r="HJ145" s="191"/>
      <c r="HK145" s="191"/>
      <c r="HL145" s="191"/>
      <c r="HM145" s="191"/>
      <c r="HN145" s="191"/>
      <c r="HO145" s="191"/>
      <c r="HP145" s="191"/>
      <c r="HQ145" s="191"/>
      <c r="HR145" s="191"/>
      <c r="HS145" s="191"/>
      <c r="HT145" s="191"/>
      <c r="HU145" s="191"/>
      <c r="HV145" s="191"/>
      <c r="HW145" s="191"/>
      <c r="HX145" s="191"/>
      <c r="HY145" s="191"/>
      <c r="HZ145" s="191"/>
      <c r="IA145" s="191"/>
      <c r="IB145" s="191"/>
      <c r="IC145" s="191"/>
      <c r="ID145" s="191"/>
      <c r="IE145" s="191"/>
      <c r="IF145" s="191"/>
      <c r="IG145" s="191"/>
      <c r="IH145" s="191"/>
      <c r="II145" s="191"/>
    </row>
    <row r="146" customFormat="false" ht="23.1" hidden="false" customHeight="tru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  <c r="HX146" s="191"/>
      <c r="HY146" s="191"/>
      <c r="HZ146" s="191"/>
      <c r="IA146" s="191"/>
      <c r="IB146" s="191"/>
      <c r="IC146" s="191"/>
      <c r="ID146" s="191"/>
      <c r="IE146" s="191"/>
      <c r="IF146" s="191"/>
      <c r="IG146" s="191"/>
      <c r="IH146" s="191"/>
      <c r="II146" s="191"/>
    </row>
    <row r="147" customFormat="false" ht="23.1" hidden="false" customHeight="tru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  <c r="HX147" s="191"/>
      <c r="HY147" s="191"/>
      <c r="HZ147" s="191"/>
      <c r="IA147" s="191"/>
      <c r="IB147" s="191"/>
      <c r="IC147" s="191"/>
      <c r="ID147" s="191"/>
      <c r="IE147" s="191"/>
      <c r="IF147" s="191"/>
      <c r="IG147" s="191"/>
      <c r="IH147" s="191"/>
      <c r="II147" s="191"/>
    </row>
    <row r="148" customFormat="false" ht="23.1" hidden="false" customHeight="tru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  <c r="HX148" s="191"/>
      <c r="HY148" s="191"/>
      <c r="HZ148" s="191"/>
      <c r="IA148" s="191"/>
      <c r="IB148" s="191"/>
      <c r="IC148" s="191"/>
      <c r="ID148" s="191"/>
      <c r="IE148" s="191"/>
      <c r="IF148" s="191"/>
      <c r="IG148" s="191"/>
      <c r="IH148" s="191"/>
      <c r="II148" s="191"/>
    </row>
    <row r="149" customFormat="false" ht="23.1" hidden="false" customHeight="tru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  <c r="HX149" s="191"/>
      <c r="HY149" s="191"/>
      <c r="HZ149" s="191"/>
      <c r="IA149" s="191"/>
      <c r="IB149" s="191"/>
      <c r="IC149" s="191"/>
      <c r="ID149" s="191"/>
      <c r="IE149" s="191"/>
      <c r="IF149" s="191"/>
      <c r="IG149" s="191"/>
      <c r="IH149" s="191"/>
      <c r="II149" s="191"/>
    </row>
    <row r="150" customFormat="false" ht="23.1" hidden="false" customHeight="tru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  <c r="HX150" s="191"/>
      <c r="HY150" s="191"/>
      <c r="HZ150" s="191"/>
      <c r="IA150" s="191"/>
      <c r="IB150" s="191"/>
      <c r="IC150" s="191"/>
      <c r="ID150" s="191"/>
      <c r="IE150" s="191"/>
      <c r="IF150" s="191"/>
      <c r="IG150" s="191"/>
      <c r="IH150" s="191"/>
      <c r="II150" s="191"/>
    </row>
    <row r="151" customFormat="false" ht="23.1" hidden="false" customHeight="tru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  <c r="HX151" s="191"/>
      <c r="HY151" s="191"/>
      <c r="HZ151" s="191"/>
      <c r="IA151" s="191"/>
      <c r="IB151" s="191"/>
      <c r="IC151" s="191"/>
      <c r="ID151" s="191"/>
      <c r="IE151" s="191"/>
      <c r="IF151" s="191"/>
      <c r="IG151" s="191"/>
      <c r="IH151" s="191"/>
      <c r="II151" s="191"/>
    </row>
    <row r="152" customFormat="false" ht="23.1" hidden="false" customHeight="tru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  <c r="HX152" s="191"/>
      <c r="HY152" s="191"/>
      <c r="HZ152" s="191"/>
      <c r="IA152" s="191"/>
      <c r="IB152" s="191"/>
      <c r="IC152" s="191"/>
      <c r="ID152" s="191"/>
      <c r="IE152" s="191"/>
      <c r="IF152" s="191"/>
      <c r="IG152" s="191"/>
      <c r="IH152" s="191"/>
      <c r="II152" s="191"/>
    </row>
    <row r="153" customFormat="false" ht="23.1" hidden="false" customHeight="tru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  <c r="HX153" s="191"/>
      <c r="HY153" s="191"/>
      <c r="HZ153" s="191"/>
      <c r="IA153" s="191"/>
      <c r="IB153" s="191"/>
      <c r="IC153" s="191"/>
      <c r="ID153" s="191"/>
      <c r="IE153" s="191"/>
      <c r="IF153" s="191"/>
      <c r="IG153" s="191"/>
      <c r="IH153" s="191"/>
      <c r="II153" s="191"/>
    </row>
    <row r="154" customFormat="false" ht="23.1" hidden="false" customHeight="tru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  <c r="HX154" s="191"/>
      <c r="HY154" s="191"/>
      <c r="HZ154" s="191"/>
      <c r="IA154" s="191"/>
      <c r="IB154" s="191"/>
      <c r="IC154" s="191"/>
      <c r="ID154" s="191"/>
      <c r="IE154" s="191"/>
      <c r="IF154" s="191"/>
      <c r="IG154" s="191"/>
      <c r="IH154" s="191"/>
      <c r="II154" s="191"/>
    </row>
    <row r="155" customFormat="false" ht="23.1" hidden="false" customHeight="tru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  <c r="HX155" s="191"/>
      <c r="HY155" s="191"/>
      <c r="HZ155" s="191"/>
      <c r="IA155" s="191"/>
      <c r="IB155" s="191"/>
      <c r="IC155" s="191"/>
      <c r="ID155" s="191"/>
      <c r="IE155" s="191"/>
      <c r="IF155" s="191"/>
      <c r="IG155" s="191"/>
      <c r="IH155" s="191"/>
      <c r="II155" s="191"/>
    </row>
    <row r="156" customFormat="false" ht="23.1" hidden="false" customHeight="tru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  <c r="HX156" s="191"/>
      <c r="HY156" s="191"/>
      <c r="HZ156" s="191"/>
      <c r="IA156" s="191"/>
      <c r="IB156" s="191"/>
      <c r="IC156" s="191"/>
      <c r="ID156" s="191"/>
      <c r="IE156" s="191"/>
      <c r="IF156" s="191"/>
      <c r="IG156" s="191"/>
      <c r="IH156" s="191"/>
      <c r="II156" s="191"/>
    </row>
    <row r="157" customFormat="false" ht="23.1" hidden="false" customHeight="tru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  <c r="II157" s="191"/>
    </row>
    <row r="158" customFormat="false" ht="23.1" hidden="false" customHeight="tru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  <c r="II158" s="191"/>
    </row>
    <row r="159" customFormat="false" ht="23.1" hidden="false" customHeight="tru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  <c r="HX159" s="191"/>
      <c r="HY159" s="191"/>
      <c r="HZ159" s="191"/>
      <c r="IA159" s="191"/>
      <c r="IB159" s="191"/>
      <c r="IC159" s="191"/>
      <c r="ID159" s="191"/>
      <c r="IE159" s="191"/>
      <c r="IF159" s="191"/>
      <c r="IG159" s="191"/>
      <c r="IH159" s="191"/>
      <c r="II159" s="191"/>
    </row>
    <row r="160" customFormat="false" ht="23.1" hidden="false" customHeight="tru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  <c r="HX160" s="191"/>
      <c r="HY160" s="191"/>
      <c r="HZ160" s="191"/>
      <c r="IA160" s="191"/>
      <c r="IB160" s="191"/>
      <c r="IC160" s="191"/>
      <c r="ID160" s="191"/>
      <c r="IE160" s="191"/>
      <c r="IF160" s="191"/>
      <c r="IG160" s="191"/>
      <c r="IH160" s="191"/>
      <c r="II160" s="191"/>
    </row>
    <row r="161" customFormat="false" ht="23.1" hidden="false" customHeight="tru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  <c r="HX161" s="191"/>
      <c r="HY161" s="191"/>
      <c r="HZ161" s="191"/>
      <c r="IA161" s="191"/>
      <c r="IB161" s="191"/>
      <c r="IC161" s="191"/>
      <c r="ID161" s="191"/>
      <c r="IE161" s="191"/>
      <c r="IF161" s="191"/>
      <c r="IG161" s="191"/>
      <c r="IH161" s="191"/>
      <c r="II161" s="191"/>
    </row>
    <row r="162" customFormat="false" ht="23.1" hidden="false" customHeight="tru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  <c r="HX162" s="191"/>
      <c r="HY162" s="191"/>
      <c r="HZ162" s="191"/>
      <c r="IA162" s="191"/>
      <c r="IB162" s="191"/>
      <c r="IC162" s="191"/>
      <c r="ID162" s="191"/>
      <c r="IE162" s="191"/>
      <c r="IF162" s="191"/>
      <c r="IG162" s="191"/>
      <c r="IH162" s="191"/>
      <c r="II162" s="191"/>
    </row>
    <row r="163" customFormat="false" ht="23.1" hidden="false" customHeight="tru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  <c r="HX163" s="191"/>
      <c r="HY163" s="191"/>
      <c r="HZ163" s="191"/>
      <c r="IA163" s="191"/>
      <c r="IB163" s="191"/>
      <c r="IC163" s="191"/>
      <c r="ID163" s="191"/>
      <c r="IE163" s="191"/>
      <c r="IF163" s="191"/>
      <c r="IG163" s="191"/>
      <c r="IH163" s="191"/>
      <c r="II163" s="191"/>
    </row>
    <row r="164" customFormat="false" ht="23.1" hidden="false" customHeight="tru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  <c r="HX164" s="191"/>
      <c r="HY164" s="191"/>
      <c r="HZ164" s="191"/>
      <c r="IA164" s="191"/>
      <c r="IB164" s="191"/>
      <c r="IC164" s="191"/>
      <c r="ID164" s="191"/>
      <c r="IE164" s="191"/>
      <c r="IF164" s="191"/>
      <c r="IG164" s="191"/>
      <c r="IH164" s="191"/>
      <c r="II164" s="191"/>
    </row>
    <row r="165" customFormat="false" ht="23.1" hidden="false" customHeight="tru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  <c r="HX165" s="191"/>
      <c r="HY165" s="191"/>
      <c r="HZ165" s="191"/>
      <c r="IA165" s="191"/>
      <c r="IB165" s="191"/>
      <c r="IC165" s="191"/>
      <c r="ID165" s="191"/>
      <c r="IE165" s="191"/>
      <c r="IF165" s="191"/>
      <c r="IG165" s="191"/>
      <c r="IH165" s="191"/>
      <c r="II165" s="191"/>
    </row>
    <row r="166" customFormat="false" ht="23.1" hidden="false" customHeight="tru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  <c r="HX166" s="191"/>
      <c r="HY166" s="191"/>
      <c r="HZ166" s="191"/>
      <c r="IA166" s="191"/>
      <c r="IB166" s="191"/>
      <c r="IC166" s="191"/>
      <c r="ID166" s="191"/>
      <c r="IE166" s="191"/>
      <c r="IF166" s="191"/>
      <c r="IG166" s="191"/>
      <c r="IH166" s="191"/>
      <c r="II166" s="191"/>
    </row>
    <row r="167" customFormat="false" ht="23.1" hidden="false" customHeight="tru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  <c r="HX167" s="191"/>
      <c r="HY167" s="191"/>
      <c r="HZ167" s="191"/>
      <c r="IA167" s="191"/>
      <c r="IB167" s="191"/>
      <c r="IC167" s="191"/>
      <c r="ID167" s="191"/>
      <c r="IE167" s="191"/>
      <c r="IF167" s="191"/>
      <c r="IG167" s="191"/>
      <c r="IH167" s="191"/>
      <c r="II167" s="191"/>
    </row>
    <row r="168" customFormat="false" ht="23.1" hidden="false" customHeight="tru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  <c r="HX168" s="191"/>
      <c r="HY168" s="191"/>
      <c r="HZ168" s="191"/>
      <c r="IA168" s="191"/>
      <c r="IB168" s="191"/>
      <c r="IC168" s="191"/>
      <c r="ID168" s="191"/>
      <c r="IE168" s="191"/>
      <c r="IF168" s="191"/>
      <c r="IG168" s="191"/>
      <c r="IH168" s="191"/>
      <c r="II168" s="191"/>
    </row>
    <row r="169" customFormat="false" ht="23.1" hidden="false" customHeight="tru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  <c r="HX169" s="191"/>
      <c r="HY169" s="191"/>
      <c r="HZ169" s="191"/>
      <c r="IA169" s="191"/>
      <c r="IB169" s="191"/>
      <c r="IC169" s="191"/>
      <c r="ID169" s="191"/>
      <c r="IE169" s="191"/>
      <c r="IF169" s="191"/>
      <c r="IG169" s="191"/>
      <c r="IH169" s="191"/>
      <c r="II169" s="191"/>
    </row>
    <row r="170" customFormat="false" ht="23.1" hidden="false" customHeight="tru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  <c r="HX170" s="191"/>
      <c r="HY170" s="191"/>
      <c r="HZ170" s="191"/>
      <c r="IA170" s="191"/>
      <c r="IB170" s="191"/>
      <c r="IC170" s="191"/>
      <c r="ID170" s="191"/>
      <c r="IE170" s="191"/>
      <c r="IF170" s="191"/>
      <c r="IG170" s="191"/>
      <c r="IH170" s="191"/>
      <c r="II170" s="191"/>
    </row>
    <row r="171" customFormat="false" ht="23.1" hidden="false" customHeight="tru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  <c r="FM171" s="191"/>
      <c r="FN171" s="191"/>
      <c r="FO171" s="191"/>
      <c r="FP171" s="191"/>
      <c r="FQ171" s="191"/>
      <c r="FR171" s="191"/>
      <c r="FS171" s="191"/>
      <c r="FT171" s="191"/>
      <c r="FU171" s="191"/>
      <c r="FV171" s="191"/>
      <c r="FW171" s="191"/>
      <c r="FX171" s="191"/>
      <c r="FY171" s="191"/>
      <c r="FZ171" s="191"/>
      <c r="GA171" s="191"/>
      <c r="GB171" s="191"/>
      <c r="GC171" s="191"/>
      <c r="GD171" s="191"/>
      <c r="GE171" s="191"/>
      <c r="GF171" s="191"/>
      <c r="GG171" s="191"/>
      <c r="GH171" s="191"/>
      <c r="GI171" s="191"/>
      <c r="GJ171" s="191"/>
      <c r="GK171" s="191"/>
      <c r="GL171" s="191"/>
      <c r="GM171" s="191"/>
      <c r="GN171" s="191"/>
      <c r="GO171" s="191"/>
      <c r="GP171" s="191"/>
      <c r="GQ171" s="191"/>
      <c r="GR171" s="191"/>
      <c r="GS171" s="191"/>
      <c r="GT171" s="191"/>
      <c r="GU171" s="191"/>
      <c r="GV171" s="191"/>
      <c r="GW171" s="191"/>
      <c r="GX171" s="191"/>
      <c r="GY171" s="191"/>
      <c r="GZ171" s="191"/>
      <c r="HA171" s="191"/>
      <c r="HB171" s="191"/>
      <c r="HC171" s="191"/>
      <c r="HD171" s="191"/>
      <c r="HE171" s="191"/>
      <c r="HF171" s="191"/>
      <c r="HG171" s="191"/>
      <c r="HH171" s="191"/>
      <c r="HI171" s="191"/>
      <c r="HJ171" s="191"/>
      <c r="HK171" s="191"/>
      <c r="HL171" s="191"/>
      <c r="HM171" s="191"/>
      <c r="HN171" s="191"/>
      <c r="HO171" s="191"/>
      <c r="HP171" s="191"/>
      <c r="HQ171" s="191"/>
      <c r="HR171" s="191"/>
      <c r="HS171" s="191"/>
      <c r="HT171" s="191"/>
      <c r="HU171" s="191"/>
      <c r="HV171" s="191"/>
      <c r="HW171" s="191"/>
      <c r="HX171" s="191"/>
      <c r="HY171" s="191"/>
      <c r="HZ171" s="191"/>
      <c r="IA171" s="191"/>
      <c r="IB171" s="191"/>
      <c r="IC171" s="191"/>
      <c r="ID171" s="191"/>
      <c r="IE171" s="191"/>
      <c r="IF171" s="191"/>
      <c r="IG171" s="191"/>
      <c r="IH171" s="191"/>
      <c r="II171" s="191"/>
    </row>
    <row r="172" customFormat="false" ht="23.1" hidden="false" customHeight="tru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  <c r="HX172" s="191"/>
      <c r="HY172" s="191"/>
      <c r="HZ172" s="191"/>
      <c r="IA172" s="191"/>
      <c r="IB172" s="191"/>
      <c r="IC172" s="191"/>
      <c r="ID172" s="191"/>
      <c r="IE172" s="191"/>
      <c r="IF172" s="191"/>
      <c r="IG172" s="191"/>
      <c r="IH172" s="191"/>
      <c r="II172" s="191"/>
    </row>
    <row r="173" customFormat="false" ht="23.1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  <c r="HX173" s="191"/>
      <c r="HY173" s="191"/>
      <c r="HZ173" s="191"/>
      <c r="IA173" s="191"/>
      <c r="IB173" s="191"/>
      <c r="IC173" s="191"/>
      <c r="ID173" s="191"/>
      <c r="IE173" s="191"/>
      <c r="IF173" s="191"/>
      <c r="IG173" s="191"/>
      <c r="IH173" s="191"/>
      <c r="II173" s="191"/>
    </row>
    <row r="174" customFormat="false" ht="23.1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  <c r="HX174" s="191"/>
      <c r="HY174" s="191"/>
      <c r="HZ174" s="191"/>
      <c r="IA174" s="191"/>
      <c r="IB174" s="191"/>
      <c r="IC174" s="191"/>
      <c r="ID174" s="191"/>
      <c r="IE174" s="191"/>
      <c r="IF174" s="191"/>
      <c r="IG174" s="191"/>
      <c r="IH174" s="191"/>
      <c r="II174" s="191"/>
    </row>
    <row r="175" customFormat="false" ht="23.1" hidden="false" customHeight="tru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</row>
    <row r="176" customFormat="false" ht="23.1" hidden="false" customHeight="tru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</row>
    <row r="177" customFormat="false" ht="23.1" hidden="false" customHeight="tru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  <c r="HX177" s="191"/>
      <c r="HY177" s="191"/>
      <c r="HZ177" s="191"/>
      <c r="IA177" s="191"/>
      <c r="IB177" s="191"/>
      <c r="IC177" s="191"/>
      <c r="ID177" s="191"/>
      <c r="IE177" s="191"/>
      <c r="IF177" s="191"/>
      <c r="IG177" s="191"/>
      <c r="IH177" s="191"/>
      <c r="II177" s="191"/>
    </row>
    <row r="178" customFormat="false" ht="23.1" hidden="false" customHeight="tru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  <c r="HX178" s="191"/>
      <c r="HY178" s="191"/>
      <c r="HZ178" s="191"/>
      <c r="IA178" s="191"/>
      <c r="IB178" s="191"/>
      <c r="IC178" s="191"/>
      <c r="ID178" s="191"/>
      <c r="IE178" s="191"/>
      <c r="IF178" s="191"/>
      <c r="IG178" s="191"/>
      <c r="IH178" s="191"/>
      <c r="II178" s="191"/>
    </row>
    <row r="179" customFormat="false" ht="23.1" hidden="false" customHeight="tru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  <c r="HX179" s="191"/>
      <c r="HY179" s="191"/>
      <c r="HZ179" s="191"/>
      <c r="IA179" s="191"/>
      <c r="IB179" s="191"/>
      <c r="IC179" s="191"/>
      <c r="ID179" s="191"/>
      <c r="IE179" s="191"/>
      <c r="IF179" s="191"/>
      <c r="IG179" s="191"/>
      <c r="IH179" s="191"/>
      <c r="II179" s="191"/>
    </row>
    <row r="180" customFormat="false" ht="23.1" hidden="false" customHeight="tru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  <c r="HX180" s="191"/>
      <c r="HY180" s="191"/>
      <c r="HZ180" s="191"/>
      <c r="IA180" s="191"/>
      <c r="IB180" s="191"/>
      <c r="IC180" s="191"/>
      <c r="ID180" s="191"/>
      <c r="IE180" s="191"/>
      <c r="IF180" s="191"/>
      <c r="IG180" s="191"/>
      <c r="IH180" s="191"/>
      <c r="II180" s="191"/>
    </row>
    <row r="181" customFormat="false" ht="23.1" hidden="false" customHeight="tru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  <c r="HX181" s="191"/>
      <c r="HY181" s="191"/>
      <c r="HZ181" s="191"/>
      <c r="IA181" s="191"/>
      <c r="IB181" s="191"/>
      <c r="IC181" s="191"/>
      <c r="ID181" s="191"/>
      <c r="IE181" s="191"/>
      <c r="IF181" s="191"/>
      <c r="IG181" s="191"/>
      <c r="IH181" s="191"/>
      <c r="II181" s="191"/>
    </row>
    <row r="182" customFormat="false" ht="23.1" hidden="false" customHeight="tru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  <c r="HX182" s="191"/>
      <c r="HY182" s="191"/>
      <c r="HZ182" s="191"/>
      <c r="IA182" s="191"/>
      <c r="IB182" s="191"/>
      <c r="IC182" s="191"/>
      <c r="ID182" s="191"/>
      <c r="IE182" s="191"/>
      <c r="IF182" s="191"/>
      <c r="IG182" s="191"/>
      <c r="IH182" s="191"/>
      <c r="II182" s="191"/>
    </row>
    <row r="183" customFormat="false" ht="23.1" hidden="false" customHeight="tru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  <c r="HX183" s="191"/>
      <c r="HY183" s="191"/>
      <c r="HZ183" s="191"/>
      <c r="IA183" s="191"/>
      <c r="IB183" s="191"/>
      <c r="IC183" s="191"/>
      <c r="ID183" s="191"/>
      <c r="IE183" s="191"/>
      <c r="IF183" s="191"/>
      <c r="IG183" s="191"/>
      <c r="IH183" s="191"/>
      <c r="II183" s="191"/>
    </row>
    <row r="184" customFormat="false" ht="23.1" hidden="false" customHeight="tru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  <c r="HX184" s="191"/>
      <c r="HY184" s="191"/>
      <c r="HZ184" s="191"/>
      <c r="IA184" s="191"/>
      <c r="IB184" s="191"/>
      <c r="IC184" s="191"/>
      <c r="ID184" s="191"/>
      <c r="IE184" s="191"/>
      <c r="IF184" s="191"/>
      <c r="IG184" s="191"/>
      <c r="IH184" s="191"/>
      <c r="II184" s="191"/>
    </row>
    <row r="185" customFormat="false" ht="23.1" hidden="false" customHeight="tru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  <c r="HX185" s="191"/>
      <c r="HY185" s="191"/>
      <c r="HZ185" s="191"/>
      <c r="IA185" s="191"/>
      <c r="IB185" s="191"/>
      <c r="IC185" s="191"/>
      <c r="ID185" s="191"/>
      <c r="IE185" s="191"/>
      <c r="IF185" s="191"/>
      <c r="IG185" s="191"/>
      <c r="IH185" s="191"/>
      <c r="II185" s="191"/>
    </row>
    <row r="186" customFormat="false" ht="23.1" hidden="false" customHeight="tru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  <c r="HX186" s="191"/>
      <c r="HY186" s="191"/>
      <c r="HZ186" s="191"/>
      <c r="IA186" s="191"/>
      <c r="IB186" s="191"/>
      <c r="IC186" s="191"/>
      <c r="ID186" s="191"/>
      <c r="IE186" s="191"/>
      <c r="IF186" s="191"/>
      <c r="IG186" s="191"/>
      <c r="IH186" s="191"/>
      <c r="II186" s="191"/>
    </row>
    <row r="187" customFormat="false" ht="23.1" hidden="false" customHeight="tru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  <c r="HX187" s="191"/>
      <c r="HY187" s="191"/>
      <c r="HZ187" s="191"/>
      <c r="IA187" s="191"/>
      <c r="IB187" s="191"/>
      <c r="IC187" s="191"/>
      <c r="ID187" s="191"/>
      <c r="IE187" s="191"/>
      <c r="IF187" s="191"/>
      <c r="IG187" s="191"/>
      <c r="IH187" s="191"/>
      <c r="II187" s="191"/>
    </row>
    <row r="188" customFormat="false" ht="23.1" hidden="false" customHeight="tru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  <c r="FM188" s="191"/>
      <c r="FN188" s="191"/>
      <c r="FO188" s="191"/>
      <c r="FP188" s="191"/>
      <c r="FQ188" s="191"/>
      <c r="FR188" s="191"/>
      <c r="FS188" s="191"/>
      <c r="FT188" s="191"/>
      <c r="FU188" s="191"/>
      <c r="FV188" s="191"/>
      <c r="FW188" s="191"/>
      <c r="FX188" s="191"/>
      <c r="FY188" s="191"/>
      <c r="FZ188" s="191"/>
      <c r="GA188" s="191"/>
      <c r="GB188" s="191"/>
      <c r="GC188" s="191"/>
      <c r="GD188" s="191"/>
      <c r="GE188" s="191"/>
      <c r="GF188" s="191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  <c r="II188" s="191"/>
    </row>
    <row r="189" customFormat="false" ht="23.1" hidden="false" customHeight="tru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  <c r="HX189" s="191"/>
      <c r="HY189" s="191"/>
      <c r="HZ189" s="191"/>
      <c r="IA189" s="191"/>
      <c r="IB189" s="191"/>
      <c r="IC189" s="191"/>
      <c r="ID189" s="191"/>
      <c r="IE189" s="191"/>
      <c r="IF189" s="191"/>
      <c r="IG189" s="191"/>
      <c r="IH189" s="191"/>
      <c r="II189" s="191"/>
    </row>
    <row r="190" customFormat="false" ht="23.1" hidden="false" customHeight="tru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  <c r="HX190" s="191"/>
      <c r="HY190" s="191"/>
      <c r="HZ190" s="191"/>
      <c r="IA190" s="191"/>
      <c r="IB190" s="191"/>
      <c r="IC190" s="191"/>
      <c r="ID190" s="191"/>
      <c r="IE190" s="191"/>
      <c r="IF190" s="191"/>
      <c r="IG190" s="191"/>
      <c r="IH190" s="191"/>
      <c r="II190" s="191"/>
    </row>
    <row r="191" customFormat="false" ht="23.1" hidden="false" customHeight="tru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  <c r="HX191" s="191"/>
      <c r="HY191" s="191"/>
      <c r="HZ191" s="191"/>
      <c r="IA191" s="191"/>
      <c r="IB191" s="191"/>
      <c r="IC191" s="191"/>
      <c r="ID191" s="191"/>
      <c r="IE191" s="191"/>
      <c r="IF191" s="191"/>
      <c r="IG191" s="191"/>
      <c r="IH191" s="191"/>
      <c r="II191" s="191"/>
    </row>
    <row r="192" customFormat="false" ht="23.1" hidden="false" customHeight="tru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  <c r="HX192" s="191"/>
      <c r="HY192" s="191"/>
      <c r="HZ192" s="191"/>
      <c r="IA192" s="191"/>
      <c r="IB192" s="191"/>
      <c r="IC192" s="191"/>
      <c r="ID192" s="191"/>
      <c r="IE192" s="191"/>
      <c r="IF192" s="191"/>
      <c r="IG192" s="191"/>
      <c r="IH192" s="191"/>
      <c r="II192" s="191"/>
    </row>
    <row r="193" customFormat="false" ht="23.1" hidden="false" customHeight="tru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  <c r="HX193" s="191"/>
      <c r="HY193" s="191"/>
      <c r="HZ193" s="191"/>
      <c r="IA193" s="191"/>
      <c r="IB193" s="191"/>
      <c r="IC193" s="191"/>
      <c r="ID193" s="191"/>
      <c r="IE193" s="191"/>
      <c r="IF193" s="191"/>
      <c r="IG193" s="191"/>
      <c r="IH193" s="191"/>
      <c r="II193" s="191"/>
    </row>
    <row r="194" customFormat="false" ht="23.1" hidden="false" customHeight="tru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  <c r="HX194" s="191"/>
      <c r="HY194" s="191"/>
      <c r="HZ194" s="191"/>
      <c r="IA194" s="191"/>
      <c r="IB194" s="191"/>
      <c r="IC194" s="191"/>
      <c r="ID194" s="191"/>
      <c r="IE194" s="191"/>
      <c r="IF194" s="191"/>
      <c r="IG194" s="191"/>
      <c r="IH194" s="191"/>
      <c r="II194" s="191"/>
    </row>
    <row r="195" customFormat="false" ht="23.1" hidden="false" customHeight="tru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  <c r="HX195" s="191"/>
      <c r="HY195" s="191"/>
      <c r="HZ195" s="191"/>
      <c r="IA195" s="191"/>
      <c r="IB195" s="191"/>
      <c r="IC195" s="191"/>
      <c r="ID195" s="191"/>
      <c r="IE195" s="191"/>
      <c r="IF195" s="191"/>
      <c r="IG195" s="191"/>
      <c r="IH195" s="191"/>
      <c r="II195" s="191"/>
    </row>
    <row r="196" customFormat="false" ht="23.1" hidden="false" customHeight="tru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  <c r="HX196" s="191"/>
      <c r="HY196" s="191"/>
      <c r="HZ196" s="191"/>
      <c r="IA196" s="191"/>
      <c r="IB196" s="191"/>
      <c r="IC196" s="191"/>
      <c r="ID196" s="191"/>
      <c r="IE196" s="191"/>
      <c r="IF196" s="191"/>
      <c r="IG196" s="191"/>
      <c r="IH196" s="191"/>
      <c r="II196" s="191"/>
    </row>
    <row r="197" customFormat="false" ht="23.1" hidden="false" customHeight="tru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  <c r="HX197" s="191"/>
      <c r="HY197" s="191"/>
      <c r="HZ197" s="191"/>
      <c r="IA197" s="191"/>
      <c r="IB197" s="191"/>
      <c r="IC197" s="191"/>
      <c r="ID197" s="191"/>
      <c r="IE197" s="191"/>
      <c r="IF197" s="191"/>
      <c r="IG197" s="191"/>
      <c r="IH197" s="191"/>
      <c r="II197" s="191"/>
    </row>
    <row r="198" customFormat="false" ht="23.1" hidden="false" customHeight="tru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  <c r="II198" s="191"/>
    </row>
    <row r="199" customFormat="false" ht="23.1" hidden="false" customHeight="tru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  <c r="HX199" s="191"/>
      <c r="HY199" s="191"/>
      <c r="HZ199" s="191"/>
      <c r="IA199" s="191"/>
      <c r="IB199" s="191"/>
      <c r="IC199" s="191"/>
      <c r="ID199" s="191"/>
      <c r="IE199" s="191"/>
      <c r="IF199" s="191"/>
      <c r="IG199" s="191"/>
      <c r="IH199" s="191"/>
      <c r="II199" s="191"/>
    </row>
    <row r="200" customFormat="false" ht="23.1" hidden="false" customHeight="tru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  <c r="HX200" s="191"/>
      <c r="HY200" s="191"/>
      <c r="HZ200" s="191"/>
      <c r="IA200" s="191"/>
      <c r="IB200" s="191"/>
      <c r="IC200" s="191"/>
      <c r="ID200" s="191"/>
      <c r="IE200" s="191"/>
      <c r="IF200" s="191"/>
      <c r="IG200" s="191"/>
      <c r="IH200" s="191"/>
      <c r="II200" s="191"/>
    </row>
    <row r="201" customFormat="false" ht="23.1" hidden="false" customHeight="tru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  <c r="HX201" s="191"/>
      <c r="HY201" s="191"/>
      <c r="HZ201" s="191"/>
      <c r="IA201" s="191"/>
      <c r="IB201" s="191"/>
      <c r="IC201" s="191"/>
      <c r="ID201" s="191"/>
      <c r="IE201" s="191"/>
      <c r="IF201" s="191"/>
      <c r="IG201" s="191"/>
      <c r="IH201" s="191"/>
      <c r="II201" s="191"/>
    </row>
    <row r="202" customFormat="false" ht="23.1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  <c r="II202" s="191"/>
    </row>
    <row r="203" customFormat="false" ht="23.1" hidden="false" customHeight="tru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  <c r="II203" s="191"/>
    </row>
    <row r="204" customFormat="false" ht="23.1" hidden="false" customHeight="tru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  <c r="HX204" s="191"/>
      <c r="HY204" s="191"/>
      <c r="HZ204" s="191"/>
      <c r="IA204" s="191"/>
      <c r="IB204" s="191"/>
      <c r="IC204" s="191"/>
      <c r="ID204" s="191"/>
      <c r="IE204" s="191"/>
      <c r="IF204" s="191"/>
      <c r="IG204" s="191"/>
      <c r="IH204" s="191"/>
      <c r="II204" s="191"/>
    </row>
    <row r="205" customFormat="false" ht="23.1" hidden="false" customHeight="tru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  <c r="HX205" s="191"/>
      <c r="HY205" s="191"/>
      <c r="HZ205" s="191"/>
      <c r="IA205" s="191"/>
      <c r="IB205" s="191"/>
      <c r="IC205" s="191"/>
      <c r="ID205" s="191"/>
      <c r="IE205" s="191"/>
      <c r="IF205" s="191"/>
      <c r="IG205" s="191"/>
      <c r="IH205" s="191"/>
      <c r="II205" s="191"/>
    </row>
    <row r="206" customFormat="false" ht="23.1" hidden="false" customHeight="tru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  <c r="HX206" s="191"/>
      <c r="HY206" s="191"/>
      <c r="HZ206" s="191"/>
      <c r="IA206" s="191"/>
      <c r="IB206" s="191"/>
      <c r="IC206" s="191"/>
      <c r="ID206" s="191"/>
      <c r="IE206" s="191"/>
      <c r="IF206" s="191"/>
      <c r="IG206" s="191"/>
      <c r="IH206" s="191"/>
      <c r="II206" s="191"/>
    </row>
    <row r="207" customFormat="false" ht="23.1" hidden="false" customHeight="tru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  <c r="HX207" s="191"/>
      <c r="HY207" s="191"/>
      <c r="HZ207" s="191"/>
      <c r="IA207" s="191"/>
      <c r="IB207" s="191"/>
      <c r="IC207" s="191"/>
      <c r="ID207" s="191"/>
      <c r="IE207" s="191"/>
      <c r="IF207" s="191"/>
      <c r="IG207" s="191"/>
      <c r="IH207" s="191"/>
      <c r="II207" s="191"/>
    </row>
    <row r="208" customFormat="false" ht="23.1" hidden="false" customHeight="tru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  <c r="HX208" s="191"/>
      <c r="HY208" s="191"/>
      <c r="HZ208" s="191"/>
      <c r="IA208" s="191"/>
      <c r="IB208" s="191"/>
      <c r="IC208" s="191"/>
      <c r="ID208" s="191"/>
      <c r="IE208" s="191"/>
      <c r="IF208" s="191"/>
      <c r="IG208" s="191"/>
      <c r="IH208" s="191"/>
      <c r="II208" s="191"/>
    </row>
    <row r="209" customFormat="false" ht="23.1" hidden="false" customHeight="tru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  <c r="HX209" s="191"/>
      <c r="HY209" s="191"/>
      <c r="HZ209" s="191"/>
      <c r="IA209" s="191"/>
      <c r="IB209" s="191"/>
      <c r="IC209" s="191"/>
      <c r="ID209" s="191"/>
      <c r="IE209" s="191"/>
      <c r="IF209" s="191"/>
      <c r="IG209" s="191"/>
      <c r="IH209" s="191"/>
      <c r="II209" s="191"/>
    </row>
    <row r="210" customFormat="false" ht="23.1" hidden="false" customHeight="tru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  <c r="HX210" s="191"/>
      <c r="HY210" s="191"/>
      <c r="HZ210" s="191"/>
      <c r="IA210" s="191"/>
      <c r="IB210" s="191"/>
      <c r="IC210" s="191"/>
      <c r="ID210" s="191"/>
      <c r="IE210" s="191"/>
      <c r="IF210" s="191"/>
      <c r="IG210" s="191"/>
      <c r="IH210" s="191"/>
      <c r="II210" s="191"/>
    </row>
    <row r="211" customFormat="false" ht="23.1" hidden="false" customHeight="tru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  <c r="HX211" s="191"/>
      <c r="HY211" s="191"/>
      <c r="HZ211" s="191"/>
      <c r="IA211" s="191"/>
      <c r="IB211" s="191"/>
      <c r="IC211" s="191"/>
      <c r="ID211" s="191"/>
      <c r="IE211" s="191"/>
      <c r="IF211" s="191"/>
      <c r="IG211" s="191"/>
      <c r="IH211" s="191"/>
      <c r="II211" s="191"/>
    </row>
    <row r="212" customFormat="false" ht="23.1" hidden="false" customHeight="tru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  <c r="HX212" s="191"/>
      <c r="HY212" s="191"/>
      <c r="HZ212" s="191"/>
      <c r="IA212" s="191"/>
      <c r="IB212" s="191"/>
      <c r="IC212" s="191"/>
      <c r="ID212" s="191"/>
      <c r="IE212" s="191"/>
      <c r="IF212" s="191"/>
      <c r="IG212" s="191"/>
      <c r="IH212" s="191"/>
      <c r="II212" s="191"/>
    </row>
    <row r="213" customFormat="false" ht="23.1" hidden="false" customHeight="tru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  <c r="HX213" s="191"/>
      <c r="HY213" s="191"/>
      <c r="HZ213" s="191"/>
      <c r="IA213" s="191"/>
      <c r="IB213" s="191"/>
      <c r="IC213" s="191"/>
      <c r="ID213" s="191"/>
      <c r="IE213" s="191"/>
      <c r="IF213" s="191"/>
      <c r="IG213" s="191"/>
      <c r="IH213" s="191"/>
      <c r="II213" s="191"/>
    </row>
    <row r="214" customFormat="false" ht="23.1" hidden="false" customHeight="tru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  <c r="HX214" s="191"/>
      <c r="HY214" s="191"/>
      <c r="HZ214" s="191"/>
      <c r="IA214" s="191"/>
      <c r="IB214" s="191"/>
      <c r="IC214" s="191"/>
      <c r="ID214" s="191"/>
      <c r="IE214" s="191"/>
      <c r="IF214" s="191"/>
      <c r="IG214" s="191"/>
      <c r="IH214" s="191"/>
      <c r="II214" s="191"/>
    </row>
    <row r="215" customFormat="false" ht="23.1" hidden="false" customHeight="tru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  <c r="HX215" s="191"/>
      <c r="HY215" s="191"/>
      <c r="HZ215" s="191"/>
      <c r="IA215" s="191"/>
      <c r="IB215" s="191"/>
      <c r="IC215" s="191"/>
      <c r="ID215" s="191"/>
      <c r="IE215" s="191"/>
      <c r="IF215" s="191"/>
      <c r="IG215" s="191"/>
      <c r="IH215" s="191"/>
      <c r="II215" s="191"/>
    </row>
    <row r="216" customFormat="false" ht="23.1" hidden="false" customHeight="tru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  <c r="HX216" s="191"/>
      <c r="HY216" s="191"/>
      <c r="HZ216" s="191"/>
      <c r="IA216" s="191"/>
      <c r="IB216" s="191"/>
      <c r="IC216" s="191"/>
      <c r="ID216" s="191"/>
      <c r="IE216" s="191"/>
      <c r="IF216" s="191"/>
      <c r="IG216" s="191"/>
      <c r="IH216" s="191"/>
      <c r="II216" s="191"/>
    </row>
    <row r="217" customFormat="false" ht="23.1" hidden="false" customHeight="tru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  <c r="HX217" s="191"/>
      <c r="HY217" s="191"/>
      <c r="HZ217" s="191"/>
      <c r="IA217" s="191"/>
      <c r="IB217" s="191"/>
      <c r="IC217" s="191"/>
      <c r="ID217" s="191"/>
      <c r="IE217" s="191"/>
      <c r="IF217" s="191"/>
      <c r="IG217" s="191"/>
      <c r="IH217" s="191"/>
      <c r="II217" s="191"/>
    </row>
    <row r="218" customFormat="false" ht="23.1" hidden="false" customHeight="tru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  <c r="HX218" s="191"/>
      <c r="HY218" s="191"/>
      <c r="HZ218" s="191"/>
      <c r="IA218" s="191"/>
      <c r="IB218" s="191"/>
      <c r="IC218" s="191"/>
      <c r="ID218" s="191"/>
      <c r="IE218" s="191"/>
      <c r="IF218" s="191"/>
      <c r="IG218" s="191"/>
      <c r="IH218" s="191"/>
      <c r="II218" s="191"/>
    </row>
    <row r="219" customFormat="false" ht="23.1" hidden="false" customHeight="tru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  <c r="HX219" s="191"/>
      <c r="HY219" s="191"/>
      <c r="HZ219" s="191"/>
      <c r="IA219" s="191"/>
      <c r="IB219" s="191"/>
      <c r="IC219" s="191"/>
      <c r="ID219" s="191"/>
      <c r="IE219" s="191"/>
      <c r="IF219" s="191"/>
      <c r="IG219" s="191"/>
      <c r="IH219" s="191"/>
      <c r="II219" s="191"/>
    </row>
    <row r="220" customFormat="false" ht="23.1" hidden="false" customHeight="tru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  <c r="HX220" s="191"/>
      <c r="HY220" s="191"/>
      <c r="HZ220" s="191"/>
      <c r="IA220" s="191"/>
      <c r="IB220" s="191"/>
      <c r="IC220" s="191"/>
      <c r="ID220" s="191"/>
      <c r="IE220" s="191"/>
      <c r="IF220" s="191"/>
      <c r="IG220" s="191"/>
      <c r="IH220" s="191"/>
      <c r="II220" s="191"/>
    </row>
    <row r="221" customFormat="false" ht="23.1" hidden="false" customHeight="tru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DI221" s="191"/>
      <c r="DJ221" s="191"/>
      <c r="DK221" s="191"/>
      <c r="DL221" s="191"/>
      <c r="DM221" s="191"/>
      <c r="DN221" s="191"/>
      <c r="DO221" s="191"/>
      <c r="DP221" s="191"/>
      <c r="DQ221" s="191"/>
      <c r="DR221" s="191"/>
      <c r="DS221" s="191"/>
      <c r="DT221" s="191"/>
      <c r="DU221" s="191"/>
      <c r="DV221" s="191"/>
      <c r="DW221" s="191"/>
      <c r="DX221" s="191"/>
      <c r="DY221" s="191"/>
      <c r="DZ221" s="191"/>
      <c r="EA221" s="191"/>
      <c r="EB221" s="191"/>
      <c r="EC221" s="191"/>
      <c r="ED221" s="191"/>
      <c r="EE221" s="191"/>
      <c r="EF221" s="191"/>
      <c r="EG221" s="191"/>
      <c r="EH221" s="191"/>
      <c r="EI221" s="191"/>
      <c r="EJ221" s="191"/>
      <c r="EK221" s="191"/>
      <c r="EL221" s="191"/>
      <c r="EM221" s="19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91"/>
      <c r="EY221" s="191"/>
      <c r="EZ221" s="191"/>
      <c r="FA221" s="191"/>
      <c r="FB221" s="191"/>
      <c r="FC221" s="191"/>
      <c r="FD221" s="191"/>
      <c r="FE221" s="191"/>
      <c r="FF221" s="191"/>
      <c r="FG221" s="191"/>
      <c r="FH221" s="191"/>
      <c r="FI221" s="191"/>
      <c r="FJ221" s="191"/>
      <c r="FK221" s="191"/>
      <c r="FL221" s="191"/>
      <c r="FM221" s="191"/>
      <c r="FN221" s="191"/>
      <c r="FO221" s="191"/>
      <c r="FP221" s="191"/>
      <c r="FQ221" s="191"/>
      <c r="FR221" s="191"/>
      <c r="FS221" s="191"/>
      <c r="FT221" s="191"/>
      <c r="FU221" s="191"/>
      <c r="FV221" s="191"/>
      <c r="FW221" s="191"/>
      <c r="FX221" s="191"/>
      <c r="FY221" s="191"/>
      <c r="FZ221" s="191"/>
      <c r="GA221" s="191"/>
      <c r="GB221" s="191"/>
      <c r="GC221" s="191"/>
      <c r="GD221" s="191"/>
      <c r="GE221" s="191"/>
      <c r="GF221" s="191"/>
      <c r="GG221" s="191"/>
      <c r="GH221" s="191"/>
      <c r="GI221" s="191"/>
      <c r="GJ221" s="191"/>
      <c r="GK221" s="191"/>
      <c r="GL221" s="191"/>
      <c r="GM221" s="191"/>
      <c r="GN221" s="191"/>
      <c r="GO221" s="191"/>
      <c r="GP221" s="191"/>
      <c r="GQ221" s="191"/>
      <c r="GR221" s="191"/>
      <c r="GS221" s="191"/>
      <c r="GT221" s="191"/>
      <c r="GU221" s="191"/>
      <c r="GV221" s="191"/>
      <c r="GW221" s="191"/>
      <c r="GX221" s="191"/>
      <c r="GY221" s="191"/>
      <c r="GZ221" s="191"/>
      <c r="HA221" s="191"/>
      <c r="HB221" s="191"/>
      <c r="HC221" s="191"/>
      <c r="HD221" s="191"/>
      <c r="HE221" s="191"/>
      <c r="HF221" s="191"/>
      <c r="HG221" s="191"/>
      <c r="HH221" s="191"/>
      <c r="HI221" s="191"/>
      <c r="HJ221" s="191"/>
      <c r="HK221" s="191"/>
      <c r="HL221" s="191"/>
      <c r="HM221" s="191"/>
      <c r="HN221" s="191"/>
      <c r="HO221" s="191"/>
      <c r="HP221" s="191"/>
      <c r="HQ221" s="191"/>
      <c r="HR221" s="191"/>
      <c r="HS221" s="191"/>
      <c r="HT221" s="191"/>
      <c r="HU221" s="191"/>
      <c r="HV221" s="191"/>
      <c r="HW221" s="191"/>
      <c r="HX221" s="191"/>
      <c r="HY221" s="191"/>
      <c r="HZ221" s="191"/>
      <c r="IA221" s="191"/>
      <c r="IB221" s="191"/>
      <c r="IC221" s="191"/>
      <c r="ID221" s="191"/>
      <c r="IE221" s="191"/>
      <c r="IF221" s="191"/>
      <c r="IG221" s="191"/>
      <c r="IH221" s="191"/>
      <c r="II221" s="191"/>
    </row>
    <row r="222" customFormat="false" ht="23.1" hidden="false" customHeight="tru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  <c r="HX222" s="191"/>
      <c r="HY222" s="191"/>
      <c r="HZ222" s="191"/>
      <c r="IA222" s="191"/>
      <c r="IB222" s="191"/>
      <c r="IC222" s="191"/>
      <c r="ID222" s="191"/>
      <c r="IE222" s="191"/>
      <c r="IF222" s="191"/>
      <c r="IG222" s="191"/>
      <c r="IH222" s="191"/>
      <c r="II222" s="191"/>
    </row>
    <row r="223" customFormat="false" ht="23.1" hidden="false" customHeight="tru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  <c r="HX223" s="191"/>
      <c r="HY223" s="191"/>
      <c r="HZ223" s="191"/>
      <c r="IA223" s="191"/>
      <c r="IB223" s="191"/>
      <c r="IC223" s="191"/>
      <c r="ID223" s="191"/>
      <c r="IE223" s="191"/>
      <c r="IF223" s="191"/>
      <c r="IG223" s="191"/>
      <c r="IH223" s="191"/>
      <c r="II223" s="191"/>
    </row>
    <row r="224" customFormat="false" ht="23.1" hidden="false" customHeight="tru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  <c r="HX224" s="191"/>
      <c r="HY224" s="191"/>
      <c r="HZ224" s="191"/>
      <c r="IA224" s="191"/>
      <c r="IB224" s="191"/>
      <c r="IC224" s="191"/>
      <c r="ID224" s="191"/>
      <c r="IE224" s="191"/>
      <c r="IF224" s="191"/>
      <c r="IG224" s="191"/>
      <c r="IH224" s="191"/>
      <c r="II224" s="191"/>
    </row>
    <row r="225" customFormat="false" ht="23.1" hidden="false" customHeight="tru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  <c r="HX225" s="191"/>
      <c r="HY225" s="191"/>
      <c r="HZ225" s="191"/>
      <c r="IA225" s="191"/>
      <c r="IB225" s="191"/>
      <c r="IC225" s="191"/>
      <c r="ID225" s="191"/>
      <c r="IE225" s="191"/>
      <c r="IF225" s="191"/>
      <c r="IG225" s="191"/>
      <c r="IH225" s="191"/>
      <c r="II225" s="191"/>
    </row>
    <row r="226" customFormat="false" ht="23.1" hidden="false" customHeight="tru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  <c r="HX226" s="191"/>
      <c r="HY226" s="191"/>
      <c r="HZ226" s="191"/>
      <c r="IA226" s="191"/>
      <c r="IB226" s="191"/>
      <c r="IC226" s="191"/>
      <c r="ID226" s="191"/>
      <c r="IE226" s="191"/>
      <c r="IF226" s="191"/>
      <c r="IG226" s="191"/>
      <c r="IH226" s="191"/>
      <c r="II226" s="191"/>
    </row>
    <row r="227" customFormat="false" ht="23.1" hidden="false" customHeight="tru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  <c r="HX227" s="191"/>
      <c r="HY227" s="191"/>
      <c r="HZ227" s="191"/>
      <c r="IA227" s="191"/>
      <c r="IB227" s="191"/>
      <c r="IC227" s="191"/>
      <c r="ID227" s="191"/>
      <c r="IE227" s="191"/>
      <c r="IF227" s="191"/>
      <c r="IG227" s="191"/>
      <c r="IH227" s="191"/>
      <c r="II227" s="191"/>
    </row>
    <row r="228" customFormat="false" ht="23.1" hidden="false" customHeight="tru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  <c r="HX228" s="191"/>
      <c r="HY228" s="191"/>
      <c r="HZ228" s="191"/>
      <c r="IA228" s="191"/>
      <c r="IB228" s="191"/>
      <c r="IC228" s="191"/>
      <c r="ID228" s="191"/>
      <c r="IE228" s="191"/>
      <c r="IF228" s="191"/>
      <c r="IG228" s="191"/>
      <c r="IH228" s="191"/>
      <c r="II228" s="191"/>
    </row>
    <row r="229" customFormat="false" ht="23.1" hidden="false" customHeight="tru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  <c r="HX229" s="191"/>
      <c r="HY229" s="191"/>
      <c r="HZ229" s="191"/>
      <c r="IA229" s="191"/>
      <c r="IB229" s="191"/>
      <c r="IC229" s="191"/>
      <c r="ID229" s="191"/>
      <c r="IE229" s="191"/>
      <c r="IF229" s="191"/>
      <c r="IG229" s="191"/>
      <c r="IH229" s="191"/>
      <c r="II229" s="191"/>
    </row>
    <row r="230" customFormat="false" ht="23.1" hidden="false" customHeight="tru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  <c r="HX230" s="191"/>
      <c r="HY230" s="191"/>
      <c r="HZ230" s="191"/>
      <c r="IA230" s="191"/>
      <c r="IB230" s="191"/>
      <c r="IC230" s="191"/>
      <c r="ID230" s="191"/>
      <c r="IE230" s="191"/>
      <c r="IF230" s="191"/>
      <c r="IG230" s="191"/>
      <c r="IH230" s="191"/>
      <c r="II230" s="191"/>
    </row>
    <row r="231" customFormat="false" ht="23.1" hidden="false" customHeight="tru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  <c r="HX231" s="191"/>
      <c r="HY231" s="191"/>
      <c r="HZ231" s="191"/>
      <c r="IA231" s="191"/>
      <c r="IB231" s="191"/>
      <c r="IC231" s="191"/>
      <c r="ID231" s="191"/>
      <c r="IE231" s="191"/>
      <c r="IF231" s="191"/>
      <c r="IG231" s="191"/>
      <c r="IH231" s="191"/>
      <c r="II231" s="191"/>
    </row>
    <row r="232" customFormat="false" ht="23.1" hidden="false" customHeight="tru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  <c r="HX232" s="191"/>
      <c r="HY232" s="191"/>
      <c r="HZ232" s="191"/>
      <c r="IA232" s="191"/>
      <c r="IB232" s="191"/>
      <c r="IC232" s="191"/>
      <c r="ID232" s="191"/>
      <c r="IE232" s="191"/>
      <c r="IF232" s="191"/>
      <c r="IG232" s="191"/>
      <c r="IH232" s="191"/>
      <c r="II232" s="191"/>
    </row>
    <row r="233" customFormat="false" ht="23.1" hidden="false" customHeight="tru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  <c r="HX233" s="191"/>
      <c r="HY233" s="191"/>
      <c r="HZ233" s="191"/>
      <c r="IA233" s="191"/>
      <c r="IB233" s="191"/>
      <c r="IC233" s="191"/>
      <c r="ID233" s="191"/>
      <c r="IE233" s="191"/>
      <c r="IF233" s="191"/>
      <c r="IG233" s="191"/>
      <c r="IH233" s="191"/>
      <c r="II233" s="191"/>
    </row>
    <row r="234" customFormat="false" ht="23.1" hidden="false" customHeight="tru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  <c r="HX234" s="191"/>
      <c r="HY234" s="191"/>
      <c r="HZ234" s="191"/>
      <c r="IA234" s="191"/>
      <c r="IB234" s="191"/>
      <c r="IC234" s="191"/>
      <c r="ID234" s="191"/>
      <c r="IE234" s="191"/>
      <c r="IF234" s="191"/>
      <c r="IG234" s="191"/>
      <c r="IH234" s="191"/>
      <c r="II234" s="191"/>
    </row>
    <row r="235" customFormat="false" ht="23.1" hidden="false" customHeight="tru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  <c r="HX235" s="191"/>
      <c r="HY235" s="191"/>
      <c r="HZ235" s="191"/>
      <c r="IA235" s="191"/>
      <c r="IB235" s="191"/>
      <c r="IC235" s="191"/>
      <c r="ID235" s="191"/>
      <c r="IE235" s="191"/>
      <c r="IF235" s="191"/>
      <c r="IG235" s="191"/>
      <c r="IH235" s="191"/>
      <c r="II235" s="191"/>
    </row>
    <row r="236" customFormat="false" ht="23.1" hidden="false" customHeight="tru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  <c r="HX236" s="191"/>
      <c r="HY236" s="191"/>
      <c r="HZ236" s="191"/>
      <c r="IA236" s="191"/>
      <c r="IB236" s="191"/>
      <c r="IC236" s="191"/>
      <c r="ID236" s="191"/>
      <c r="IE236" s="191"/>
      <c r="IF236" s="191"/>
      <c r="IG236" s="191"/>
      <c r="IH236" s="191"/>
      <c r="II236" s="191"/>
    </row>
    <row r="237" customFormat="false" ht="23.1" hidden="false" customHeight="tru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  <c r="HX237" s="191"/>
      <c r="HY237" s="191"/>
      <c r="HZ237" s="191"/>
      <c r="IA237" s="191"/>
      <c r="IB237" s="191"/>
      <c r="IC237" s="191"/>
      <c r="ID237" s="191"/>
      <c r="IE237" s="191"/>
      <c r="IF237" s="191"/>
      <c r="IG237" s="191"/>
      <c r="IH237" s="191"/>
      <c r="II237" s="191"/>
    </row>
    <row r="238" customFormat="false" ht="23.1" hidden="false" customHeight="tru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  <c r="HX238" s="191"/>
      <c r="HY238" s="191"/>
      <c r="HZ238" s="191"/>
      <c r="IA238" s="191"/>
      <c r="IB238" s="191"/>
      <c r="IC238" s="191"/>
      <c r="ID238" s="191"/>
      <c r="IE238" s="191"/>
      <c r="IF238" s="191"/>
      <c r="IG238" s="191"/>
      <c r="IH238" s="191"/>
      <c r="II238" s="191"/>
    </row>
    <row r="239" customFormat="false" ht="23.1" hidden="false" customHeight="tru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  <c r="HX239" s="191"/>
      <c r="HY239" s="191"/>
      <c r="HZ239" s="191"/>
      <c r="IA239" s="191"/>
      <c r="IB239" s="191"/>
      <c r="IC239" s="191"/>
      <c r="ID239" s="191"/>
      <c r="IE239" s="191"/>
      <c r="IF239" s="191"/>
      <c r="IG239" s="191"/>
      <c r="IH239" s="191"/>
      <c r="II239" s="191"/>
    </row>
    <row r="240" customFormat="false" ht="23.1" hidden="false" customHeight="tru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  <c r="HX240" s="191"/>
      <c r="HY240" s="191"/>
      <c r="HZ240" s="191"/>
      <c r="IA240" s="191"/>
      <c r="IB240" s="191"/>
      <c r="IC240" s="191"/>
      <c r="ID240" s="191"/>
      <c r="IE240" s="191"/>
      <c r="IF240" s="191"/>
      <c r="IG240" s="191"/>
      <c r="IH240" s="191"/>
      <c r="II240" s="191"/>
    </row>
    <row r="241" customFormat="false" ht="23.1" hidden="false" customHeight="tru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  <c r="HX241" s="191"/>
      <c r="HY241" s="191"/>
      <c r="HZ241" s="191"/>
      <c r="IA241" s="191"/>
      <c r="IB241" s="191"/>
      <c r="IC241" s="191"/>
      <c r="ID241" s="191"/>
      <c r="IE241" s="191"/>
      <c r="IF241" s="191"/>
      <c r="IG241" s="191"/>
      <c r="IH241" s="191"/>
      <c r="II241" s="191"/>
    </row>
    <row r="242" customFormat="false" ht="23.1" hidden="false" customHeight="tru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  <c r="HX242" s="191"/>
      <c r="HY242" s="191"/>
      <c r="HZ242" s="191"/>
      <c r="IA242" s="191"/>
      <c r="IB242" s="191"/>
      <c r="IC242" s="191"/>
      <c r="ID242" s="191"/>
      <c r="IE242" s="191"/>
      <c r="IF242" s="191"/>
      <c r="IG242" s="191"/>
      <c r="IH242" s="191"/>
      <c r="II242" s="191"/>
    </row>
    <row r="243" customFormat="false" ht="23.1" hidden="false" customHeight="tru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  <c r="HX243" s="191"/>
      <c r="HY243" s="191"/>
      <c r="HZ243" s="191"/>
      <c r="IA243" s="191"/>
      <c r="IB243" s="191"/>
      <c r="IC243" s="191"/>
      <c r="ID243" s="191"/>
      <c r="IE243" s="191"/>
      <c r="IF243" s="191"/>
      <c r="IG243" s="191"/>
      <c r="IH243" s="191"/>
      <c r="II243" s="191"/>
    </row>
    <row r="244" customFormat="false" ht="23.1" hidden="false" customHeight="tru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  <c r="HX244" s="191"/>
      <c r="HY244" s="191"/>
      <c r="HZ244" s="191"/>
      <c r="IA244" s="191"/>
      <c r="IB244" s="191"/>
      <c r="IC244" s="191"/>
      <c r="ID244" s="191"/>
      <c r="IE244" s="191"/>
      <c r="IF244" s="191"/>
      <c r="IG244" s="191"/>
      <c r="IH244" s="191"/>
      <c r="II244" s="191"/>
    </row>
    <row r="245" customFormat="false" ht="23.1" hidden="false" customHeight="tru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  <c r="II245" s="191"/>
    </row>
    <row r="246" customFormat="false" ht="23.1" hidden="false" customHeight="tru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  <c r="HX246" s="191"/>
      <c r="HY246" s="191"/>
      <c r="HZ246" s="191"/>
      <c r="IA246" s="191"/>
      <c r="IB246" s="191"/>
      <c r="IC246" s="191"/>
      <c r="ID246" s="191"/>
      <c r="IE246" s="191"/>
      <c r="IF246" s="191"/>
      <c r="IG246" s="191"/>
      <c r="IH246" s="191"/>
      <c r="II246" s="191"/>
    </row>
    <row r="247" customFormat="false" ht="23.1" hidden="false" customHeight="tru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  <c r="HX247" s="191"/>
      <c r="HY247" s="191"/>
      <c r="HZ247" s="191"/>
      <c r="IA247" s="191"/>
      <c r="IB247" s="191"/>
      <c r="IC247" s="191"/>
      <c r="ID247" s="191"/>
      <c r="IE247" s="191"/>
      <c r="IF247" s="191"/>
      <c r="IG247" s="191"/>
      <c r="IH247" s="191"/>
      <c r="II247" s="191"/>
    </row>
    <row r="248" customFormat="false" ht="23.1" hidden="false" customHeight="tru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  <c r="HX248" s="191"/>
      <c r="HY248" s="191"/>
      <c r="HZ248" s="191"/>
      <c r="IA248" s="191"/>
      <c r="IB248" s="191"/>
      <c r="IC248" s="191"/>
      <c r="ID248" s="191"/>
      <c r="IE248" s="191"/>
      <c r="IF248" s="191"/>
      <c r="IG248" s="191"/>
      <c r="IH248" s="191"/>
      <c r="II248" s="191"/>
    </row>
    <row r="249" customFormat="false" ht="23.1" hidden="false" customHeight="tru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  <c r="HX249" s="191"/>
      <c r="HY249" s="191"/>
      <c r="HZ249" s="191"/>
      <c r="IA249" s="191"/>
      <c r="IB249" s="191"/>
      <c r="IC249" s="191"/>
      <c r="ID249" s="191"/>
      <c r="IE249" s="191"/>
      <c r="IF249" s="191"/>
      <c r="IG249" s="191"/>
      <c r="IH249" s="191"/>
      <c r="II249" s="191"/>
    </row>
    <row r="250" customFormat="false" ht="23.1" hidden="false" customHeight="tru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  <c r="HX250" s="191"/>
      <c r="HY250" s="191"/>
      <c r="HZ250" s="191"/>
      <c r="IA250" s="191"/>
      <c r="IB250" s="191"/>
      <c r="IC250" s="191"/>
      <c r="ID250" s="191"/>
      <c r="IE250" s="191"/>
      <c r="IF250" s="191"/>
      <c r="IG250" s="191"/>
      <c r="IH250" s="191"/>
      <c r="II250" s="191"/>
    </row>
    <row r="251" customFormat="false" ht="23.1" hidden="false" customHeight="tru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  <c r="HX251" s="191"/>
      <c r="HY251" s="191"/>
      <c r="HZ251" s="191"/>
      <c r="IA251" s="191"/>
      <c r="IB251" s="191"/>
      <c r="IC251" s="191"/>
      <c r="ID251" s="191"/>
      <c r="IE251" s="191"/>
      <c r="IF251" s="191"/>
      <c r="IG251" s="191"/>
      <c r="IH251" s="191"/>
      <c r="II251" s="191"/>
    </row>
    <row r="252" customFormat="false" ht="23.1" hidden="false" customHeight="tru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  <c r="HX252" s="191"/>
      <c r="HY252" s="191"/>
      <c r="HZ252" s="191"/>
      <c r="IA252" s="191"/>
      <c r="IB252" s="191"/>
      <c r="IC252" s="191"/>
      <c r="ID252" s="191"/>
      <c r="IE252" s="191"/>
      <c r="IF252" s="191"/>
      <c r="IG252" s="191"/>
      <c r="IH252" s="191"/>
      <c r="II252" s="191"/>
    </row>
    <row r="253" customFormat="false" ht="23.1" hidden="false" customHeight="tru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  <c r="HX253" s="191"/>
      <c r="HY253" s="191"/>
      <c r="HZ253" s="191"/>
      <c r="IA253" s="191"/>
      <c r="IB253" s="191"/>
      <c r="IC253" s="191"/>
      <c r="ID253" s="191"/>
      <c r="IE253" s="191"/>
      <c r="IF253" s="191"/>
      <c r="IG253" s="191"/>
      <c r="IH253" s="191"/>
      <c r="II253" s="191"/>
    </row>
    <row r="254" customFormat="false" ht="23.1" hidden="false" customHeight="tru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  <c r="HX254" s="191"/>
      <c r="HY254" s="191"/>
      <c r="HZ254" s="191"/>
      <c r="IA254" s="191"/>
      <c r="IB254" s="191"/>
      <c r="IC254" s="191"/>
      <c r="ID254" s="191"/>
      <c r="IE254" s="191"/>
      <c r="IF254" s="191"/>
      <c r="IG254" s="191"/>
      <c r="IH254" s="191"/>
      <c r="II254" s="191"/>
    </row>
    <row r="255" customFormat="false" ht="23.1" hidden="false" customHeight="tru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  <c r="HX255" s="191"/>
      <c r="HY255" s="191"/>
      <c r="HZ255" s="191"/>
      <c r="IA255" s="191"/>
      <c r="IB255" s="191"/>
      <c r="IC255" s="191"/>
      <c r="ID255" s="191"/>
      <c r="IE255" s="191"/>
      <c r="IF255" s="191"/>
      <c r="IG255" s="191"/>
      <c r="IH255" s="191"/>
      <c r="II255" s="191"/>
    </row>
    <row r="256" customFormat="false" ht="23.1" hidden="false" customHeight="tru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  <c r="HX256" s="191"/>
      <c r="HY256" s="191"/>
      <c r="HZ256" s="191"/>
      <c r="IA256" s="191"/>
      <c r="IB256" s="191"/>
      <c r="IC256" s="191"/>
      <c r="ID256" s="191"/>
      <c r="IE256" s="191"/>
      <c r="IF256" s="191"/>
      <c r="IG256" s="191"/>
      <c r="IH256" s="191"/>
      <c r="II256" s="191"/>
    </row>
    <row r="257" customFormat="false" ht="23.1" hidden="false" customHeight="tru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  <c r="HX257" s="191"/>
      <c r="HY257" s="191"/>
      <c r="HZ257" s="191"/>
      <c r="IA257" s="191"/>
      <c r="IB257" s="191"/>
      <c r="IC257" s="191"/>
      <c r="ID257" s="191"/>
      <c r="IE257" s="191"/>
      <c r="IF257" s="191"/>
      <c r="IG257" s="191"/>
      <c r="IH257" s="191"/>
      <c r="II257" s="191"/>
    </row>
    <row r="258" customFormat="false" ht="23.1" hidden="false" customHeight="tru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  <c r="HX258" s="191"/>
      <c r="HY258" s="191"/>
      <c r="HZ258" s="191"/>
      <c r="IA258" s="191"/>
      <c r="IB258" s="191"/>
      <c r="IC258" s="191"/>
      <c r="ID258" s="191"/>
      <c r="IE258" s="191"/>
      <c r="IF258" s="191"/>
      <c r="IG258" s="191"/>
      <c r="IH258" s="191"/>
      <c r="II258" s="191"/>
    </row>
    <row r="259" customFormat="false" ht="23.1" hidden="false" customHeight="tru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  <c r="HX259" s="191"/>
      <c r="HY259" s="191"/>
      <c r="HZ259" s="191"/>
      <c r="IA259" s="191"/>
      <c r="IB259" s="191"/>
      <c r="IC259" s="191"/>
      <c r="ID259" s="191"/>
      <c r="IE259" s="191"/>
      <c r="IF259" s="191"/>
      <c r="IG259" s="191"/>
      <c r="IH259" s="191"/>
      <c r="II259" s="191"/>
    </row>
    <row r="260" customFormat="false" ht="23.1" hidden="false" customHeight="tru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  <c r="HX260" s="191"/>
      <c r="HY260" s="191"/>
      <c r="HZ260" s="191"/>
      <c r="IA260" s="191"/>
      <c r="IB260" s="191"/>
      <c r="IC260" s="191"/>
      <c r="ID260" s="191"/>
      <c r="IE260" s="191"/>
      <c r="IF260" s="191"/>
      <c r="IG260" s="191"/>
      <c r="IH260" s="191"/>
      <c r="II260" s="191"/>
    </row>
    <row r="261" customFormat="false" ht="23.1" hidden="false" customHeight="tru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  <c r="HX261" s="191"/>
      <c r="HY261" s="191"/>
      <c r="HZ261" s="191"/>
      <c r="IA261" s="191"/>
      <c r="IB261" s="191"/>
      <c r="IC261" s="191"/>
      <c r="ID261" s="191"/>
      <c r="IE261" s="191"/>
      <c r="IF261" s="191"/>
      <c r="IG261" s="191"/>
      <c r="IH261" s="191"/>
      <c r="II261" s="191"/>
    </row>
    <row r="262" customFormat="false" ht="23.1" hidden="false" customHeight="tru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  <c r="HX262" s="191"/>
      <c r="HY262" s="191"/>
      <c r="HZ262" s="191"/>
      <c r="IA262" s="191"/>
      <c r="IB262" s="191"/>
      <c r="IC262" s="191"/>
      <c r="ID262" s="191"/>
      <c r="IE262" s="191"/>
      <c r="IF262" s="191"/>
      <c r="IG262" s="191"/>
      <c r="IH262" s="191"/>
      <c r="II262" s="191"/>
    </row>
    <row r="263" customFormat="false" ht="23.1" hidden="false" customHeight="tru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  <c r="HX263" s="191"/>
      <c r="HY263" s="191"/>
      <c r="HZ263" s="191"/>
      <c r="IA263" s="191"/>
      <c r="IB263" s="191"/>
      <c r="IC263" s="191"/>
      <c r="ID263" s="191"/>
      <c r="IE263" s="191"/>
      <c r="IF263" s="191"/>
      <c r="IG263" s="191"/>
      <c r="IH263" s="191"/>
      <c r="II263" s="191"/>
    </row>
    <row r="264" customFormat="false" ht="23.1" hidden="false" customHeight="tru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  <c r="HX264" s="191"/>
      <c r="HY264" s="191"/>
      <c r="HZ264" s="191"/>
      <c r="IA264" s="191"/>
      <c r="IB264" s="191"/>
      <c r="IC264" s="191"/>
      <c r="ID264" s="191"/>
      <c r="IE264" s="191"/>
      <c r="IF264" s="191"/>
      <c r="IG264" s="191"/>
      <c r="IH264" s="191"/>
      <c r="II264" s="191"/>
    </row>
    <row r="265" customFormat="false" ht="23.1" hidden="false" customHeight="tru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  <c r="HX265" s="191"/>
      <c r="HY265" s="191"/>
      <c r="HZ265" s="191"/>
      <c r="IA265" s="191"/>
      <c r="IB265" s="191"/>
      <c r="IC265" s="191"/>
      <c r="ID265" s="191"/>
      <c r="IE265" s="191"/>
      <c r="IF265" s="191"/>
      <c r="IG265" s="191"/>
      <c r="IH265" s="191"/>
      <c r="II265" s="191"/>
    </row>
    <row r="266" customFormat="false" ht="23.1" hidden="false" customHeight="tru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  <c r="HX266" s="191"/>
      <c r="HY266" s="191"/>
      <c r="HZ266" s="191"/>
      <c r="IA266" s="191"/>
      <c r="IB266" s="191"/>
      <c r="IC266" s="191"/>
      <c r="ID266" s="191"/>
      <c r="IE266" s="191"/>
      <c r="IF266" s="191"/>
      <c r="IG266" s="191"/>
      <c r="IH266" s="191"/>
      <c r="II266" s="191"/>
    </row>
    <row r="267" customFormat="false" ht="23.1" hidden="false" customHeight="tru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  <c r="HX267" s="191"/>
      <c r="HY267" s="191"/>
      <c r="HZ267" s="191"/>
      <c r="IA267" s="191"/>
      <c r="IB267" s="191"/>
      <c r="IC267" s="191"/>
      <c r="ID267" s="191"/>
      <c r="IE267" s="191"/>
      <c r="IF267" s="191"/>
      <c r="IG267" s="191"/>
      <c r="IH267" s="191"/>
      <c r="II267" s="191"/>
    </row>
    <row r="268" customFormat="false" ht="23.1" hidden="false" customHeight="tru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  <c r="HX268" s="191"/>
      <c r="HY268" s="191"/>
      <c r="HZ268" s="191"/>
      <c r="IA268" s="191"/>
      <c r="IB268" s="191"/>
      <c r="IC268" s="191"/>
      <c r="ID268" s="191"/>
      <c r="IE268" s="191"/>
      <c r="IF268" s="191"/>
      <c r="IG268" s="191"/>
      <c r="IH268" s="191"/>
      <c r="II268" s="191"/>
    </row>
    <row r="269" customFormat="false" ht="23.1" hidden="false" customHeight="tru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  <c r="HX269" s="191"/>
      <c r="HY269" s="191"/>
      <c r="HZ269" s="191"/>
      <c r="IA269" s="191"/>
      <c r="IB269" s="191"/>
      <c r="IC269" s="191"/>
      <c r="ID269" s="191"/>
      <c r="IE269" s="191"/>
      <c r="IF269" s="191"/>
      <c r="IG269" s="191"/>
      <c r="IH269" s="191"/>
      <c r="II269" s="191"/>
    </row>
    <row r="270" customFormat="false" ht="23.1" hidden="false" customHeight="tru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  <c r="HX270" s="191"/>
      <c r="HY270" s="191"/>
      <c r="HZ270" s="191"/>
      <c r="IA270" s="191"/>
      <c r="IB270" s="191"/>
      <c r="IC270" s="191"/>
      <c r="ID270" s="191"/>
      <c r="IE270" s="191"/>
      <c r="IF270" s="191"/>
      <c r="IG270" s="191"/>
      <c r="IH270" s="191"/>
      <c r="II270" s="191"/>
    </row>
    <row r="271" customFormat="false" ht="23.1" hidden="false" customHeight="tru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  <c r="HX271" s="191"/>
      <c r="HY271" s="191"/>
      <c r="HZ271" s="191"/>
      <c r="IA271" s="191"/>
      <c r="IB271" s="191"/>
      <c r="IC271" s="191"/>
      <c r="ID271" s="191"/>
      <c r="IE271" s="191"/>
      <c r="IF271" s="191"/>
      <c r="IG271" s="191"/>
      <c r="IH271" s="191"/>
      <c r="II271" s="191"/>
    </row>
    <row r="272" customFormat="false" ht="23.1" hidden="false" customHeight="tru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  <c r="HX272" s="191"/>
      <c r="HY272" s="191"/>
      <c r="HZ272" s="191"/>
      <c r="IA272" s="191"/>
      <c r="IB272" s="191"/>
      <c r="IC272" s="191"/>
      <c r="ID272" s="191"/>
      <c r="IE272" s="191"/>
      <c r="IF272" s="191"/>
      <c r="IG272" s="191"/>
      <c r="IH272" s="191"/>
      <c r="II272" s="191"/>
    </row>
    <row r="273" customFormat="false" ht="23.1" hidden="false" customHeight="tru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DI273" s="191"/>
      <c r="DJ273" s="191"/>
      <c r="DK273" s="191"/>
      <c r="DL273" s="191"/>
      <c r="DM273" s="191"/>
      <c r="DN273" s="191"/>
      <c r="DO273" s="191"/>
      <c r="DP273" s="191"/>
      <c r="DQ273" s="191"/>
      <c r="DR273" s="191"/>
      <c r="DS273" s="191"/>
      <c r="DT273" s="191"/>
      <c r="DU273" s="191"/>
      <c r="DV273" s="191"/>
      <c r="DW273" s="191"/>
      <c r="DX273" s="191"/>
      <c r="DY273" s="191"/>
      <c r="DZ273" s="191"/>
      <c r="EA273" s="191"/>
      <c r="EB273" s="191"/>
      <c r="EC273" s="191"/>
      <c r="ED273" s="191"/>
      <c r="EE273" s="191"/>
      <c r="EF273" s="191"/>
      <c r="EG273" s="191"/>
      <c r="EH273" s="191"/>
      <c r="EI273" s="191"/>
      <c r="EJ273" s="191"/>
      <c r="EK273" s="191"/>
      <c r="EL273" s="191"/>
      <c r="EM273" s="191"/>
      <c r="EN273" s="191"/>
      <c r="EO273" s="191"/>
      <c r="EP273" s="191"/>
      <c r="EQ273" s="191"/>
      <c r="ER273" s="191"/>
      <c r="ES273" s="191"/>
      <c r="ET273" s="191"/>
      <c r="EU273" s="191"/>
      <c r="EV273" s="191"/>
      <c r="EW273" s="191"/>
      <c r="EX273" s="191"/>
      <c r="EY273" s="191"/>
      <c r="EZ273" s="191"/>
      <c r="FA273" s="191"/>
      <c r="FB273" s="191"/>
      <c r="FC273" s="191"/>
      <c r="FD273" s="191"/>
      <c r="FE273" s="191"/>
      <c r="FF273" s="191"/>
      <c r="FG273" s="191"/>
      <c r="FH273" s="191"/>
      <c r="FI273" s="191"/>
      <c r="FJ273" s="191"/>
      <c r="FK273" s="191"/>
      <c r="FL273" s="191"/>
      <c r="FM273" s="191"/>
      <c r="FN273" s="191"/>
      <c r="FO273" s="191"/>
      <c r="FP273" s="191"/>
      <c r="FQ273" s="191"/>
      <c r="FR273" s="191"/>
      <c r="FS273" s="191"/>
      <c r="FT273" s="191"/>
      <c r="FU273" s="191"/>
      <c r="FV273" s="191"/>
      <c r="FW273" s="191"/>
      <c r="FX273" s="191"/>
      <c r="FY273" s="191"/>
      <c r="FZ273" s="191"/>
      <c r="GA273" s="191"/>
      <c r="GB273" s="191"/>
      <c r="GC273" s="191"/>
      <c r="GD273" s="191"/>
      <c r="GE273" s="191"/>
      <c r="GF273" s="191"/>
      <c r="GG273" s="191"/>
      <c r="GH273" s="191"/>
      <c r="GI273" s="191"/>
      <c r="GJ273" s="191"/>
      <c r="GK273" s="191"/>
      <c r="GL273" s="191"/>
      <c r="GM273" s="191"/>
      <c r="GN273" s="191"/>
      <c r="GO273" s="191"/>
      <c r="GP273" s="191"/>
      <c r="GQ273" s="191"/>
      <c r="GR273" s="191"/>
      <c r="GS273" s="191"/>
      <c r="GT273" s="191"/>
      <c r="GU273" s="191"/>
      <c r="GV273" s="191"/>
      <c r="GW273" s="191"/>
      <c r="GX273" s="191"/>
      <c r="GY273" s="191"/>
      <c r="GZ273" s="191"/>
      <c r="HA273" s="191"/>
      <c r="HB273" s="191"/>
      <c r="HC273" s="191"/>
      <c r="HD273" s="191"/>
      <c r="HE273" s="191"/>
      <c r="HF273" s="191"/>
      <c r="HG273" s="191"/>
      <c r="HH273" s="191"/>
      <c r="HI273" s="191"/>
      <c r="HJ273" s="191"/>
      <c r="HK273" s="191"/>
      <c r="HL273" s="191"/>
      <c r="HM273" s="191"/>
      <c r="HN273" s="191"/>
      <c r="HO273" s="191"/>
      <c r="HP273" s="191"/>
      <c r="HQ273" s="191"/>
      <c r="HR273" s="191"/>
      <c r="HS273" s="191"/>
      <c r="HT273" s="191"/>
      <c r="HU273" s="191"/>
      <c r="HV273" s="191"/>
      <c r="HW273" s="191"/>
      <c r="HX273" s="191"/>
      <c r="HY273" s="191"/>
      <c r="HZ273" s="191"/>
      <c r="IA273" s="191"/>
      <c r="IB273" s="191"/>
      <c r="IC273" s="191"/>
      <c r="ID273" s="191"/>
      <c r="IE273" s="191"/>
      <c r="IF273" s="191"/>
      <c r="IG273" s="191"/>
      <c r="IH273" s="191"/>
      <c r="II273" s="191"/>
    </row>
    <row r="274" customFormat="false" ht="23.1" hidden="false" customHeight="tru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  <c r="HX274" s="191"/>
      <c r="HY274" s="191"/>
      <c r="HZ274" s="191"/>
      <c r="IA274" s="191"/>
      <c r="IB274" s="191"/>
      <c r="IC274" s="191"/>
      <c r="ID274" s="191"/>
      <c r="IE274" s="191"/>
      <c r="IF274" s="191"/>
      <c r="IG274" s="191"/>
      <c r="IH274" s="191"/>
      <c r="II274" s="191"/>
    </row>
    <row r="275" customFormat="false" ht="23.1" hidden="false" customHeight="tru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  <c r="II275" s="191"/>
    </row>
    <row r="276" customFormat="false" ht="23.1" hidden="false" customHeight="tru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  <c r="HX276" s="191"/>
      <c r="HY276" s="191"/>
      <c r="HZ276" s="191"/>
      <c r="IA276" s="191"/>
      <c r="IB276" s="191"/>
      <c r="IC276" s="191"/>
      <c r="ID276" s="191"/>
      <c r="IE276" s="191"/>
      <c r="IF276" s="191"/>
      <c r="IG276" s="191"/>
      <c r="IH276" s="191"/>
      <c r="II276" s="191"/>
    </row>
    <row r="277" customFormat="false" ht="23.1" hidden="false" customHeight="tru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  <c r="HX277" s="191"/>
      <c r="HY277" s="191"/>
      <c r="HZ277" s="191"/>
      <c r="IA277" s="191"/>
      <c r="IB277" s="191"/>
      <c r="IC277" s="191"/>
      <c r="ID277" s="191"/>
      <c r="IE277" s="191"/>
      <c r="IF277" s="191"/>
      <c r="IG277" s="191"/>
      <c r="IH277" s="191"/>
      <c r="II277" s="191"/>
    </row>
    <row r="278" customFormat="false" ht="23.1" hidden="false" customHeight="tru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  <c r="HX278" s="191"/>
      <c r="HY278" s="191"/>
      <c r="HZ278" s="191"/>
      <c r="IA278" s="191"/>
      <c r="IB278" s="191"/>
      <c r="IC278" s="191"/>
      <c r="ID278" s="191"/>
      <c r="IE278" s="191"/>
      <c r="IF278" s="191"/>
      <c r="IG278" s="191"/>
      <c r="IH278" s="191"/>
      <c r="II278" s="191"/>
    </row>
    <row r="279" customFormat="false" ht="23.1" hidden="false" customHeight="tru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  <c r="HX279" s="191"/>
      <c r="HY279" s="191"/>
      <c r="HZ279" s="191"/>
      <c r="IA279" s="191"/>
      <c r="IB279" s="191"/>
      <c r="IC279" s="191"/>
      <c r="ID279" s="191"/>
      <c r="IE279" s="191"/>
      <c r="IF279" s="191"/>
      <c r="IG279" s="191"/>
      <c r="IH279" s="191"/>
      <c r="II279" s="191"/>
    </row>
    <row r="280" customFormat="false" ht="23.1" hidden="false" customHeight="tru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  <c r="HX280" s="191"/>
      <c r="HY280" s="191"/>
      <c r="HZ280" s="191"/>
      <c r="IA280" s="191"/>
      <c r="IB280" s="191"/>
      <c r="IC280" s="191"/>
      <c r="ID280" s="191"/>
      <c r="IE280" s="191"/>
      <c r="IF280" s="191"/>
      <c r="IG280" s="191"/>
      <c r="IH280" s="191"/>
      <c r="II280" s="191"/>
    </row>
    <row r="281" customFormat="false" ht="23.1" hidden="false" customHeight="tru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  <c r="HX281" s="191"/>
      <c r="HY281" s="191"/>
      <c r="HZ281" s="191"/>
      <c r="IA281" s="191"/>
      <c r="IB281" s="191"/>
      <c r="IC281" s="191"/>
      <c r="ID281" s="191"/>
      <c r="IE281" s="191"/>
      <c r="IF281" s="191"/>
      <c r="IG281" s="191"/>
      <c r="IH281" s="191"/>
      <c r="II281" s="191"/>
    </row>
    <row r="282" customFormat="false" ht="23.1" hidden="false" customHeight="tru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  <c r="HX282" s="191"/>
      <c r="HY282" s="191"/>
      <c r="HZ282" s="191"/>
      <c r="IA282" s="191"/>
      <c r="IB282" s="191"/>
      <c r="IC282" s="191"/>
      <c r="ID282" s="191"/>
      <c r="IE282" s="191"/>
      <c r="IF282" s="191"/>
      <c r="IG282" s="191"/>
      <c r="IH282" s="191"/>
      <c r="II282" s="191"/>
    </row>
    <row r="283" customFormat="false" ht="23.1" hidden="false" customHeight="tru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  <c r="HX283" s="191"/>
      <c r="HY283" s="191"/>
      <c r="HZ283" s="191"/>
      <c r="IA283" s="191"/>
      <c r="IB283" s="191"/>
      <c r="IC283" s="191"/>
      <c r="ID283" s="191"/>
      <c r="IE283" s="191"/>
      <c r="IF283" s="191"/>
      <c r="IG283" s="191"/>
      <c r="IH283" s="191"/>
      <c r="II283" s="191"/>
    </row>
    <row r="284" customFormat="false" ht="23.1" hidden="false" customHeight="tru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  <c r="HX284" s="191"/>
      <c r="HY284" s="191"/>
      <c r="HZ284" s="191"/>
      <c r="IA284" s="191"/>
      <c r="IB284" s="191"/>
      <c r="IC284" s="191"/>
      <c r="ID284" s="191"/>
      <c r="IE284" s="191"/>
      <c r="IF284" s="191"/>
      <c r="IG284" s="191"/>
      <c r="IH284" s="191"/>
      <c r="II284" s="191"/>
    </row>
    <row r="285" customFormat="false" ht="23.1" hidden="false" customHeight="tru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  <c r="HX285" s="191"/>
      <c r="HY285" s="191"/>
      <c r="HZ285" s="191"/>
      <c r="IA285" s="191"/>
      <c r="IB285" s="191"/>
      <c r="IC285" s="191"/>
      <c r="ID285" s="191"/>
      <c r="IE285" s="191"/>
      <c r="IF285" s="191"/>
      <c r="IG285" s="191"/>
      <c r="IH285" s="191"/>
      <c r="II285" s="191"/>
    </row>
    <row r="286" customFormat="false" ht="23.1" hidden="false" customHeight="tru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  <c r="HX286" s="191"/>
      <c r="HY286" s="191"/>
      <c r="HZ286" s="191"/>
      <c r="IA286" s="191"/>
      <c r="IB286" s="191"/>
      <c r="IC286" s="191"/>
      <c r="ID286" s="191"/>
      <c r="IE286" s="191"/>
      <c r="IF286" s="191"/>
      <c r="IG286" s="191"/>
      <c r="IH286" s="191"/>
      <c r="II286" s="191"/>
    </row>
    <row r="287" customFormat="false" ht="23.1" hidden="false" customHeight="tru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  <c r="HX287" s="191"/>
      <c r="HY287" s="191"/>
      <c r="HZ287" s="191"/>
      <c r="IA287" s="191"/>
      <c r="IB287" s="191"/>
      <c r="IC287" s="191"/>
      <c r="ID287" s="191"/>
      <c r="IE287" s="191"/>
      <c r="IF287" s="191"/>
      <c r="IG287" s="191"/>
      <c r="IH287" s="191"/>
      <c r="II287" s="191"/>
    </row>
    <row r="288" customFormat="false" ht="23.1" hidden="false" customHeight="tru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  <c r="HX288" s="191"/>
      <c r="HY288" s="191"/>
      <c r="HZ288" s="191"/>
      <c r="IA288" s="191"/>
      <c r="IB288" s="191"/>
      <c r="IC288" s="191"/>
      <c r="ID288" s="191"/>
      <c r="IE288" s="191"/>
      <c r="IF288" s="191"/>
      <c r="IG288" s="191"/>
      <c r="IH288" s="191"/>
      <c r="II288" s="191"/>
    </row>
    <row r="289" customFormat="false" ht="23.1" hidden="false" customHeight="tru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  <c r="HX289" s="191"/>
      <c r="HY289" s="191"/>
      <c r="HZ289" s="191"/>
      <c r="IA289" s="191"/>
      <c r="IB289" s="191"/>
      <c r="IC289" s="191"/>
      <c r="ID289" s="191"/>
      <c r="IE289" s="191"/>
      <c r="IF289" s="191"/>
      <c r="IG289" s="191"/>
      <c r="IH289" s="191"/>
      <c r="II289" s="191"/>
    </row>
    <row r="290" customFormat="false" ht="23.1" hidden="false" customHeight="tru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  <c r="HX290" s="191"/>
      <c r="HY290" s="191"/>
      <c r="HZ290" s="191"/>
      <c r="IA290" s="191"/>
      <c r="IB290" s="191"/>
      <c r="IC290" s="191"/>
      <c r="ID290" s="191"/>
      <c r="IE290" s="191"/>
      <c r="IF290" s="191"/>
      <c r="IG290" s="191"/>
      <c r="IH290" s="191"/>
      <c r="II290" s="191"/>
    </row>
    <row r="291" customFormat="false" ht="23.1" hidden="false" customHeight="tru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  <c r="HX291" s="191"/>
      <c r="HY291" s="191"/>
      <c r="HZ291" s="191"/>
      <c r="IA291" s="191"/>
      <c r="IB291" s="191"/>
      <c r="IC291" s="191"/>
      <c r="ID291" s="191"/>
      <c r="IE291" s="191"/>
      <c r="IF291" s="191"/>
      <c r="IG291" s="191"/>
      <c r="IH291" s="191"/>
      <c r="II291" s="191"/>
    </row>
    <row r="292" customFormat="false" ht="23.1" hidden="false" customHeight="tru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  <c r="HX292" s="191"/>
      <c r="HY292" s="191"/>
      <c r="HZ292" s="191"/>
      <c r="IA292" s="191"/>
      <c r="IB292" s="191"/>
      <c r="IC292" s="191"/>
      <c r="ID292" s="191"/>
      <c r="IE292" s="191"/>
      <c r="IF292" s="191"/>
      <c r="IG292" s="191"/>
      <c r="IH292" s="191"/>
      <c r="II292" s="191"/>
    </row>
    <row r="293" customFormat="false" ht="23.1" hidden="false" customHeight="tru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  <c r="HX293" s="191"/>
      <c r="HY293" s="191"/>
      <c r="HZ293" s="191"/>
      <c r="IA293" s="191"/>
      <c r="IB293" s="191"/>
      <c r="IC293" s="191"/>
      <c r="ID293" s="191"/>
      <c r="IE293" s="191"/>
      <c r="IF293" s="191"/>
      <c r="IG293" s="191"/>
      <c r="IH293" s="191"/>
      <c r="II293" s="191"/>
    </row>
    <row r="294" customFormat="false" ht="23.1" hidden="false" customHeight="tru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  <c r="HX294" s="191"/>
      <c r="HY294" s="191"/>
      <c r="HZ294" s="191"/>
      <c r="IA294" s="191"/>
      <c r="IB294" s="191"/>
      <c r="IC294" s="191"/>
      <c r="ID294" s="191"/>
      <c r="IE294" s="191"/>
      <c r="IF294" s="191"/>
      <c r="IG294" s="191"/>
      <c r="IH294" s="191"/>
      <c r="II294" s="191"/>
    </row>
    <row r="295" customFormat="false" ht="23.1" hidden="false" customHeight="tru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  <c r="HX295" s="191"/>
      <c r="HY295" s="191"/>
      <c r="HZ295" s="191"/>
      <c r="IA295" s="191"/>
      <c r="IB295" s="191"/>
      <c r="IC295" s="191"/>
      <c r="ID295" s="191"/>
      <c r="IE295" s="191"/>
      <c r="IF295" s="191"/>
      <c r="IG295" s="191"/>
      <c r="IH295" s="191"/>
      <c r="II295" s="191"/>
    </row>
    <row r="296" customFormat="false" ht="23.1" hidden="false" customHeight="tru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  <c r="HX296" s="191"/>
      <c r="HY296" s="191"/>
      <c r="HZ296" s="191"/>
      <c r="IA296" s="191"/>
      <c r="IB296" s="191"/>
      <c r="IC296" s="191"/>
      <c r="ID296" s="191"/>
      <c r="IE296" s="191"/>
      <c r="IF296" s="191"/>
      <c r="IG296" s="191"/>
      <c r="IH296" s="191"/>
      <c r="II296" s="191"/>
    </row>
    <row r="297" customFormat="false" ht="23.1" hidden="false" customHeight="tru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  <c r="HX297" s="191"/>
      <c r="HY297" s="191"/>
      <c r="HZ297" s="191"/>
      <c r="IA297" s="191"/>
      <c r="IB297" s="191"/>
      <c r="IC297" s="191"/>
      <c r="ID297" s="191"/>
      <c r="IE297" s="191"/>
      <c r="IF297" s="191"/>
      <c r="IG297" s="191"/>
      <c r="IH297" s="191"/>
      <c r="II297" s="191"/>
    </row>
    <row r="298" customFormat="false" ht="23.1" hidden="false" customHeight="tru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  <c r="HX298" s="191"/>
      <c r="HY298" s="191"/>
      <c r="HZ298" s="191"/>
      <c r="IA298" s="191"/>
      <c r="IB298" s="191"/>
      <c r="IC298" s="191"/>
      <c r="ID298" s="191"/>
      <c r="IE298" s="191"/>
      <c r="IF298" s="191"/>
      <c r="IG298" s="191"/>
      <c r="IH298" s="191"/>
      <c r="II298" s="191"/>
    </row>
    <row r="299" customFormat="false" ht="23.1" hidden="false" customHeight="tru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  <c r="HX299" s="191"/>
      <c r="HY299" s="191"/>
      <c r="HZ299" s="191"/>
      <c r="IA299" s="191"/>
      <c r="IB299" s="191"/>
      <c r="IC299" s="191"/>
      <c r="ID299" s="191"/>
      <c r="IE299" s="191"/>
      <c r="IF299" s="191"/>
      <c r="IG299" s="191"/>
      <c r="IH299" s="191"/>
      <c r="II299" s="191"/>
    </row>
    <row r="300" customFormat="false" ht="23.1" hidden="false" customHeight="tru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  <c r="HX300" s="191"/>
      <c r="HY300" s="191"/>
      <c r="HZ300" s="191"/>
      <c r="IA300" s="191"/>
      <c r="IB300" s="191"/>
      <c r="IC300" s="191"/>
      <c r="ID300" s="191"/>
      <c r="IE300" s="191"/>
      <c r="IF300" s="191"/>
      <c r="IG300" s="191"/>
      <c r="IH300" s="191"/>
      <c r="II300" s="191"/>
    </row>
    <row r="301" customFormat="false" ht="23.1" hidden="false" customHeight="tru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  <c r="HX301" s="191"/>
      <c r="HY301" s="191"/>
      <c r="HZ301" s="191"/>
      <c r="IA301" s="191"/>
      <c r="IB301" s="191"/>
      <c r="IC301" s="191"/>
      <c r="ID301" s="191"/>
      <c r="IE301" s="191"/>
      <c r="IF301" s="191"/>
      <c r="IG301" s="191"/>
      <c r="IH301" s="191"/>
      <c r="II301" s="191"/>
    </row>
    <row r="302" customFormat="false" ht="23.1" hidden="false" customHeight="tru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  <c r="HX302" s="191"/>
      <c r="HY302" s="191"/>
      <c r="HZ302" s="191"/>
      <c r="IA302" s="191"/>
      <c r="IB302" s="191"/>
      <c r="IC302" s="191"/>
      <c r="ID302" s="191"/>
      <c r="IE302" s="191"/>
      <c r="IF302" s="191"/>
      <c r="IG302" s="191"/>
      <c r="IH302" s="191"/>
      <c r="II302" s="191"/>
    </row>
    <row r="303" customFormat="false" ht="23.1" hidden="false" customHeight="tru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  <c r="HX303" s="191"/>
      <c r="HY303" s="191"/>
      <c r="HZ303" s="191"/>
      <c r="IA303" s="191"/>
      <c r="IB303" s="191"/>
      <c r="IC303" s="191"/>
      <c r="ID303" s="191"/>
      <c r="IE303" s="191"/>
      <c r="IF303" s="191"/>
      <c r="IG303" s="191"/>
      <c r="IH303" s="191"/>
      <c r="II303" s="191"/>
    </row>
    <row r="304" customFormat="false" ht="23.1" hidden="false" customHeight="tru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  <c r="HX304" s="191"/>
      <c r="HY304" s="191"/>
      <c r="HZ304" s="191"/>
      <c r="IA304" s="191"/>
      <c r="IB304" s="191"/>
      <c r="IC304" s="191"/>
      <c r="ID304" s="191"/>
      <c r="IE304" s="191"/>
      <c r="IF304" s="191"/>
      <c r="IG304" s="191"/>
      <c r="IH304" s="191"/>
      <c r="II304" s="191"/>
    </row>
    <row r="305" customFormat="false" ht="23.1" hidden="false" customHeight="tru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  <c r="HX305" s="191"/>
      <c r="HY305" s="191"/>
      <c r="HZ305" s="191"/>
      <c r="IA305" s="191"/>
      <c r="IB305" s="191"/>
      <c r="IC305" s="191"/>
      <c r="ID305" s="191"/>
      <c r="IE305" s="191"/>
      <c r="IF305" s="191"/>
      <c r="IG305" s="191"/>
      <c r="IH305" s="191"/>
      <c r="II305" s="191"/>
    </row>
    <row r="306" customFormat="false" ht="23.1" hidden="false" customHeight="tru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  <c r="HX306" s="191"/>
      <c r="HY306" s="191"/>
      <c r="HZ306" s="191"/>
      <c r="IA306" s="191"/>
      <c r="IB306" s="191"/>
      <c r="IC306" s="191"/>
      <c r="ID306" s="191"/>
      <c r="IE306" s="191"/>
      <c r="IF306" s="191"/>
      <c r="IG306" s="191"/>
      <c r="IH306" s="191"/>
      <c r="II306" s="191"/>
    </row>
    <row r="307" customFormat="false" ht="23.1" hidden="false" customHeight="tru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  <c r="HX307" s="191"/>
      <c r="HY307" s="191"/>
      <c r="HZ307" s="191"/>
      <c r="IA307" s="191"/>
      <c r="IB307" s="191"/>
      <c r="IC307" s="191"/>
      <c r="ID307" s="191"/>
      <c r="IE307" s="191"/>
      <c r="IF307" s="191"/>
      <c r="IG307" s="191"/>
      <c r="IH307" s="191"/>
      <c r="II307" s="191"/>
    </row>
    <row r="308" customFormat="false" ht="23.1" hidden="false" customHeight="tru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  <c r="II308" s="191"/>
    </row>
    <row r="309" customFormat="false" ht="23.1" hidden="false" customHeight="tru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  <c r="HX309" s="191"/>
      <c r="HY309" s="191"/>
      <c r="HZ309" s="191"/>
      <c r="IA309" s="191"/>
      <c r="IB309" s="191"/>
      <c r="IC309" s="191"/>
      <c r="ID309" s="191"/>
      <c r="IE309" s="191"/>
      <c r="IF309" s="191"/>
      <c r="IG309" s="191"/>
      <c r="IH309" s="191"/>
      <c r="II309" s="191"/>
    </row>
    <row r="310" customFormat="false" ht="23.1" hidden="false" customHeight="tru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  <c r="HX310" s="191"/>
      <c r="HY310" s="191"/>
      <c r="HZ310" s="191"/>
      <c r="IA310" s="191"/>
      <c r="IB310" s="191"/>
      <c r="IC310" s="191"/>
      <c r="ID310" s="191"/>
      <c r="IE310" s="191"/>
      <c r="IF310" s="191"/>
      <c r="IG310" s="191"/>
      <c r="IH310" s="191"/>
      <c r="II310" s="191"/>
    </row>
    <row r="311" customFormat="false" ht="23.1" hidden="false" customHeight="tru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  <c r="HX311" s="191"/>
      <c r="HY311" s="191"/>
      <c r="HZ311" s="191"/>
      <c r="IA311" s="191"/>
      <c r="IB311" s="191"/>
      <c r="IC311" s="191"/>
      <c r="ID311" s="191"/>
      <c r="IE311" s="191"/>
      <c r="IF311" s="191"/>
      <c r="IG311" s="191"/>
      <c r="IH311" s="191"/>
      <c r="II311" s="191"/>
    </row>
    <row r="312" customFormat="false" ht="23.1" hidden="false" customHeight="tru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  <c r="HX312" s="191"/>
      <c r="HY312" s="191"/>
      <c r="HZ312" s="191"/>
      <c r="IA312" s="191"/>
      <c r="IB312" s="191"/>
      <c r="IC312" s="191"/>
      <c r="ID312" s="191"/>
      <c r="IE312" s="191"/>
      <c r="IF312" s="191"/>
      <c r="IG312" s="191"/>
      <c r="IH312" s="191"/>
      <c r="II312" s="191"/>
    </row>
    <row r="313" customFormat="false" ht="23.1" hidden="false" customHeight="tru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  <c r="HX313" s="191"/>
      <c r="HY313" s="191"/>
      <c r="HZ313" s="191"/>
      <c r="IA313" s="191"/>
      <c r="IB313" s="191"/>
      <c r="IC313" s="191"/>
      <c r="ID313" s="191"/>
      <c r="IE313" s="191"/>
      <c r="IF313" s="191"/>
      <c r="IG313" s="191"/>
      <c r="IH313" s="191"/>
      <c r="II313" s="191"/>
    </row>
    <row r="314" customFormat="false" ht="23.1" hidden="false" customHeight="tru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  <c r="HX314" s="191"/>
      <c r="HY314" s="191"/>
      <c r="HZ314" s="191"/>
      <c r="IA314" s="191"/>
      <c r="IB314" s="191"/>
      <c r="IC314" s="191"/>
      <c r="ID314" s="191"/>
      <c r="IE314" s="191"/>
      <c r="IF314" s="191"/>
      <c r="IG314" s="191"/>
      <c r="IH314" s="191"/>
      <c r="II314" s="191"/>
    </row>
    <row r="315" customFormat="false" ht="23.1" hidden="false" customHeight="tru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  <c r="HX315" s="191"/>
      <c r="HY315" s="191"/>
      <c r="HZ315" s="191"/>
      <c r="IA315" s="191"/>
      <c r="IB315" s="191"/>
      <c r="IC315" s="191"/>
      <c r="ID315" s="191"/>
      <c r="IE315" s="191"/>
      <c r="IF315" s="191"/>
      <c r="IG315" s="191"/>
      <c r="IH315" s="191"/>
      <c r="II315" s="191"/>
    </row>
    <row r="316" customFormat="false" ht="23.1" hidden="false" customHeight="tru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  <c r="HX316" s="191"/>
      <c r="HY316" s="191"/>
      <c r="HZ316" s="191"/>
      <c r="IA316" s="191"/>
      <c r="IB316" s="191"/>
      <c r="IC316" s="191"/>
      <c r="ID316" s="191"/>
      <c r="IE316" s="191"/>
      <c r="IF316" s="191"/>
      <c r="IG316" s="191"/>
      <c r="IH316" s="191"/>
      <c r="II316" s="191"/>
    </row>
    <row r="317" customFormat="false" ht="23.1" hidden="false" customHeight="tru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  <c r="HX317" s="191"/>
      <c r="HY317" s="191"/>
      <c r="HZ317" s="191"/>
      <c r="IA317" s="191"/>
      <c r="IB317" s="191"/>
      <c r="IC317" s="191"/>
      <c r="ID317" s="191"/>
      <c r="IE317" s="191"/>
      <c r="IF317" s="191"/>
      <c r="IG317" s="191"/>
      <c r="IH317" s="191"/>
      <c r="II317" s="191"/>
    </row>
    <row r="318" customFormat="false" ht="23.1" hidden="false" customHeight="tru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  <c r="HX318" s="191"/>
      <c r="HY318" s="191"/>
      <c r="HZ318" s="191"/>
      <c r="IA318" s="191"/>
      <c r="IB318" s="191"/>
      <c r="IC318" s="191"/>
      <c r="ID318" s="191"/>
      <c r="IE318" s="191"/>
      <c r="IF318" s="191"/>
      <c r="IG318" s="191"/>
      <c r="IH318" s="191"/>
      <c r="II318" s="191"/>
    </row>
    <row r="319" customFormat="false" ht="23.1" hidden="false" customHeight="tru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  <c r="HX319" s="191"/>
      <c r="HY319" s="191"/>
      <c r="HZ319" s="191"/>
      <c r="IA319" s="191"/>
      <c r="IB319" s="191"/>
      <c r="IC319" s="191"/>
      <c r="ID319" s="191"/>
      <c r="IE319" s="191"/>
      <c r="IF319" s="191"/>
      <c r="IG319" s="191"/>
      <c r="IH319" s="191"/>
      <c r="II319" s="191"/>
    </row>
    <row r="320" customFormat="false" ht="23.1" hidden="false" customHeight="tru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  <c r="HX320" s="191"/>
      <c r="HY320" s="191"/>
      <c r="HZ320" s="191"/>
      <c r="IA320" s="191"/>
      <c r="IB320" s="191"/>
      <c r="IC320" s="191"/>
      <c r="ID320" s="191"/>
      <c r="IE320" s="191"/>
      <c r="IF320" s="191"/>
      <c r="IG320" s="191"/>
      <c r="IH320" s="191"/>
      <c r="II320" s="191"/>
    </row>
    <row r="321" customFormat="false" ht="23.1" hidden="false" customHeight="tru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  <c r="HX321" s="191"/>
      <c r="HY321" s="191"/>
      <c r="HZ321" s="191"/>
      <c r="IA321" s="191"/>
      <c r="IB321" s="191"/>
      <c r="IC321" s="191"/>
      <c r="ID321" s="191"/>
      <c r="IE321" s="191"/>
      <c r="IF321" s="191"/>
      <c r="IG321" s="191"/>
      <c r="IH321" s="191"/>
      <c r="II321" s="191"/>
    </row>
    <row r="322" customFormat="false" ht="23.1" hidden="false" customHeight="tru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  <c r="HX322" s="191"/>
      <c r="HY322" s="191"/>
      <c r="HZ322" s="191"/>
      <c r="IA322" s="191"/>
      <c r="IB322" s="191"/>
      <c r="IC322" s="191"/>
      <c r="ID322" s="191"/>
      <c r="IE322" s="191"/>
      <c r="IF322" s="191"/>
      <c r="IG322" s="191"/>
      <c r="IH322" s="191"/>
      <c r="II322" s="191"/>
    </row>
    <row r="323" customFormat="false" ht="23.1" hidden="false" customHeight="tru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  <c r="HX323" s="191"/>
      <c r="HY323" s="191"/>
      <c r="HZ323" s="191"/>
      <c r="IA323" s="191"/>
      <c r="IB323" s="191"/>
      <c r="IC323" s="191"/>
      <c r="ID323" s="191"/>
      <c r="IE323" s="191"/>
      <c r="IF323" s="191"/>
      <c r="IG323" s="191"/>
      <c r="IH323" s="191"/>
      <c r="II323" s="191"/>
    </row>
    <row r="324" customFormat="false" ht="23.1" hidden="false" customHeight="tru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  <c r="II324" s="191"/>
    </row>
    <row r="325" customFormat="false" ht="23.1" hidden="false" customHeight="tru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  <c r="HX325" s="191"/>
      <c r="HY325" s="191"/>
      <c r="HZ325" s="191"/>
      <c r="IA325" s="191"/>
      <c r="IB325" s="191"/>
      <c r="IC325" s="191"/>
      <c r="ID325" s="191"/>
      <c r="IE325" s="191"/>
      <c r="IF325" s="191"/>
      <c r="IG325" s="191"/>
      <c r="IH325" s="191"/>
      <c r="II325" s="191"/>
    </row>
    <row r="326" customFormat="false" ht="23.1" hidden="false" customHeight="tru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  <c r="HX326" s="191"/>
      <c r="HY326" s="191"/>
      <c r="HZ326" s="191"/>
      <c r="IA326" s="191"/>
      <c r="IB326" s="191"/>
      <c r="IC326" s="191"/>
      <c r="ID326" s="191"/>
      <c r="IE326" s="191"/>
      <c r="IF326" s="191"/>
      <c r="IG326" s="191"/>
      <c r="IH326" s="191"/>
      <c r="II326" s="191"/>
    </row>
    <row r="327" customFormat="false" ht="23.1" hidden="false" customHeight="tru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  <c r="HX327" s="191"/>
      <c r="HY327" s="191"/>
      <c r="HZ327" s="191"/>
      <c r="IA327" s="191"/>
      <c r="IB327" s="191"/>
      <c r="IC327" s="191"/>
      <c r="ID327" s="191"/>
      <c r="IE327" s="191"/>
      <c r="IF327" s="191"/>
      <c r="IG327" s="191"/>
      <c r="IH327" s="191"/>
      <c r="II327" s="191"/>
    </row>
    <row r="328" customFormat="false" ht="23.1" hidden="false" customHeight="tru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  <c r="HX328" s="191"/>
      <c r="HY328" s="191"/>
      <c r="HZ328" s="191"/>
      <c r="IA328" s="191"/>
      <c r="IB328" s="191"/>
      <c r="IC328" s="191"/>
      <c r="ID328" s="191"/>
      <c r="IE328" s="191"/>
      <c r="IF328" s="191"/>
      <c r="IG328" s="191"/>
      <c r="IH328" s="191"/>
      <c r="II328" s="191"/>
    </row>
    <row r="329" customFormat="false" ht="23.1" hidden="false" customHeight="tru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1"/>
      <c r="DN329" s="191"/>
      <c r="DO329" s="191"/>
      <c r="DP329" s="191"/>
      <c r="DQ329" s="191"/>
      <c r="DR329" s="191"/>
      <c r="DS329" s="191"/>
      <c r="DT329" s="191"/>
      <c r="DU329" s="191"/>
      <c r="DV329" s="191"/>
      <c r="DW329" s="191"/>
      <c r="DX329" s="191"/>
      <c r="DY329" s="191"/>
      <c r="DZ329" s="191"/>
      <c r="EA329" s="191"/>
      <c r="EB329" s="191"/>
      <c r="EC329" s="191"/>
      <c r="ED329" s="191"/>
      <c r="EE329" s="191"/>
      <c r="EF329" s="191"/>
      <c r="EG329" s="191"/>
      <c r="EH329" s="191"/>
      <c r="EI329" s="191"/>
      <c r="EJ329" s="191"/>
      <c r="EK329" s="191"/>
      <c r="EL329" s="191"/>
      <c r="EM329" s="191"/>
      <c r="EN329" s="191"/>
      <c r="EO329" s="191"/>
      <c r="EP329" s="191"/>
      <c r="EQ329" s="191"/>
      <c r="ER329" s="191"/>
      <c r="ES329" s="191"/>
      <c r="ET329" s="191"/>
      <c r="EU329" s="191"/>
      <c r="EV329" s="191"/>
      <c r="EW329" s="191"/>
      <c r="EX329" s="191"/>
      <c r="EY329" s="191"/>
      <c r="EZ329" s="191"/>
      <c r="FA329" s="191"/>
      <c r="FB329" s="191"/>
      <c r="FC329" s="191"/>
      <c r="FD329" s="191"/>
      <c r="FE329" s="191"/>
      <c r="FF329" s="191"/>
      <c r="FG329" s="191"/>
      <c r="FH329" s="191"/>
      <c r="FI329" s="191"/>
      <c r="FJ329" s="191"/>
      <c r="FK329" s="191"/>
      <c r="FL329" s="191"/>
      <c r="FM329" s="191"/>
      <c r="FN329" s="191"/>
      <c r="FO329" s="191"/>
      <c r="FP329" s="191"/>
      <c r="FQ329" s="191"/>
      <c r="FR329" s="191"/>
      <c r="FS329" s="191"/>
      <c r="FT329" s="191"/>
      <c r="FU329" s="191"/>
      <c r="FV329" s="191"/>
      <c r="FW329" s="191"/>
      <c r="FX329" s="191"/>
      <c r="FY329" s="191"/>
      <c r="FZ329" s="191"/>
      <c r="GA329" s="191"/>
      <c r="GB329" s="191"/>
      <c r="GC329" s="191"/>
      <c r="GD329" s="191"/>
      <c r="GE329" s="191"/>
      <c r="GF329" s="191"/>
      <c r="GG329" s="191"/>
      <c r="GH329" s="191"/>
      <c r="GI329" s="191"/>
      <c r="GJ329" s="191"/>
      <c r="GK329" s="191"/>
      <c r="GL329" s="191"/>
      <c r="GM329" s="191"/>
      <c r="GN329" s="191"/>
      <c r="GO329" s="191"/>
      <c r="GP329" s="191"/>
      <c r="GQ329" s="191"/>
      <c r="GR329" s="191"/>
      <c r="GS329" s="191"/>
      <c r="GT329" s="191"/>
      <c r="GU329" s="191"/>
      <c r="GV329" s="191"/>
      <c r="GW329" s="191"/>
      <c r="GX329" s="191"/>
      <c r="GY329" s="191"/>
      <c r="GZ329" s="191"/>
      <c r="HA329" s="191"/>
      <c r="HB329" s="191"/>
      <c r="HC329" s="191"/>
      <c r="HD329" s="191"/>
      <c r="HE329" s="191"/>
      <c r="HF329" s="191"/>
      <c r="HG329" s="191"/>
      <c r="HH329" s="191"/>
      <c r="HI329" s="191"/>
      <c r="HJ329" s="191"/>
      <c r="HK329" s="191"/>
      <c r="HL329" s="191"/>
      <c r="HM329" s="191"/>
      <c r="HN329" s="191"/>
      <c r="HO329" s="191"/>
      <c r="HP329" s="191"/>
      <c r="HQ329" s="191"/>
      <c r="HR329" s="191"/>
      <c r="HS329" s="191"/>
      <c r="HT329" s="191"/>
      <c r="HU329" s="191"/>
      <c r="HV329" s="191"/>
      <c r="HW329" s="191"/>
      <c r="HX329" s="191"/>
      <c r="HY329" s="191"/>
      <c r="HZ329" s="191"/>
      <c r="IA329" s="191"/>
      <c r="IB329" s="191"/>
      <c r="IC329" s="191"/>
      <c r="ID329" s="191"/>
      <c r="IE329" s="191"/>
      <c r="IF329" s="191"/>
      <c r="IG329" s="191"/>
      <c r="IH329" s="191"/>
      <c r="II329" s="191"/>
    </row>
    <row r="330" customFormat="false" ht="23.1" hidden="false" customHeight="tru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  <c r="HX330" s="191"/>
      <c r="HY330" s="191"/>
      <c r="HZ330" s="191"/>
      <c r="IA330" s="191"/>
      <c r="IB330" s="191"/>
      <c r="IC330" s="191"/>
      <c r="ID330" s="191"/>
      <c r="IE330" s="191"/>
      <c r="IF330" s="191"/>
      <c r="IG330" s="191"/>
      <c r="IH330" s="191"/>
      <c r="II330" s="191"/>
    </row>
    <row r="331" customFormat="false" ht="23.1" hidden="false" customHeight="tru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  <c r="HX331" s="191"/>
      <c r="HY331" s="191"/>
      <c r="HZ331" s="191"/>
      <c r="IA331" s="191"/>
      <c r="IB331" s="191"/>
      <c r="IC331" s="191"/>
      <c r="ID331" s="191"/>
      <c r="IE331" s="191"/>
      <c r="IF331" s="191"/>
      <c r="IG331" s="191"/>
      <c r="IH331" s="191"/>
      <c r="II331" s="191"/>
    </row>
    <row r="332" customFormat="false" ht="23.1" hidden="false" customHeight="tru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  <c r="HX332" s="191"/>
      <c r="HY332" s="191"/>
      <c r="HZ332" s="191"/>
      <c r="IA332" s="191"/>
      <c r="IB332" s="191"/>
      <c r="IC332" s="191"/>
      <c r="ID332" s="191"/>
      <c r="IE332" s="191"/>
      <c r="IF332" s="191"/>
      <c r="IG332" s="191"/>
      <c r="IH332" s="191"/>
      <c r="II332" s="191"/>
    </row>
    <row r="333" customFormat="false" ht="23.1" hidden="false" customHeight="tru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  <c r="HX333" s="191"/>
      <c r="HY333" s="191"/>
      <c r="HZ333" s="191"/>
      <c r="IA333" s="191"/>
      <c r="IB333" s="191"/>
      <c r="IC333" s="191"/>
      <c r="ID333" s="191"/>
      <c r="IE333" s="191"/>
      <c r="IF333" s="191"/>
      <c r="IG333" s="191"/>
      <c r="IH333" s="191"/>
      <c r="II333" s="191"/>
    </row>
    <row r="334" customFormat="false" ht="23.1" hidden="false" customHeight="tru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  <c r="HX334" s="191"/>
      <c r="HY334" s="191"/>
      <c r="HZ334" s="191"/>
      <c r="IA334" s="191"/>
      <c r="IB334" s="191"/>
      <c r="IC334" s="191"/>
      <c r="ID334" s="191"/>
      <c r="IE334" s="191"/>
      <c r="IF334" s="191"/>
      <c r="IG334" s="191"/>
      <c r="IH334" s="191"/>
      <c r="II334" s="191"/>
    </row>
    <row r="335" customFormat="false" ht="23.1" hidden="false" customHeight="tru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  <c r="HX335" s="191"/>
      <c r="HY335" s="191"/>
      <c r="HZ335" s="191"/>
      <c r="IA335" s="191"/>
      <c r="IB335" s="191"/>
      <c r="IC335" s="191"/>
      <c r="ID335" s="191"/>
      <c r="IE335" s="191"/>
      <c r="IF335" s="191"/>
      <c r="IG335" s="191"/>
      <c r="IH335" s="191"/>
      <c r="II335" s="191"/>
    </row>
    <row r="336" customFormat="false" ht="23.1" hidden="false" customHeight="tru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  <c r="HX336" s="191"/>
      <c r="HY336" s="191"/>
      <c r="HZ336" s="191"/>
      <c r="IA336" s="191"/>
      <c r="IB336" s="191"/>
      <c r="IC336" s="191"/>
      <c r="ID336" s="191"/>
      <c r="IE336" s="191"/>
      <c r="IF336" s="191"/>
      <c r="IG336" s="191"/>
      <c r="IH336" s="191"/>
      <c r="II336" s="191"/>
    </row>
    <row r="337" customFormat="false" ht="23.1" hidden="false" customHeight="tru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  <c r="HX337" s="191"/>
      <c r="HY337" s="191"/>
      <c r="HZ337" s="191"/>
      <c r="IA337" s="191"/>
      <c r="IB337" s="191"/>
      <c r="IC337" s="191"/>
      <c r="ID337" s="191"/>
      <c r="IE337" s="191"/>
      <c r="IF337" s="191"/>
      <c r="IG337" s="191"/>
      <c r="IH337" s="191"/>
      <c r="II337" s="191"/>
    </row>
    <row r="338" customFormat="false" ht="23.1" hidden="false" customHeight="tru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  <c r="HX338" s="191"/>
      <c r="HY338" s="191"/>
      <c r="HZ338" s="191"/>
      <c r="IA338" s="191"/>
      <c r="IB338" s="191"/>
      <c r="IC338" s="191"/>
      <c r="ID338" s="191"/>
      <c r="IE338" s="191"/>
      <c r="IF338" s="191"/>
      <c r="IG338" s="191"/>
      <c r="IH338" s="191"/>
      <c r="II338" s="191"/>
    </row>
    <row r="339" customFormat="false" ht="23.1" hidden="false" customHeight="tru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  <c r="HX339" s="191"/>
      <c r="HY339" s="191"/>
      <c r="HZ339" s="191"/>
      <c r="IA339" s="191"/>
      <c r="IB339" s="191"/>
      <c r="IC339" s="191"/>
      <c r="ID339" s="191"/>
      <c r="IE339" s="191"/>
      <c r="IF339" s="191"/>
      <c r="IG339" s="191"/>
      <c r="IH339" s="191"/>
      <c r="II339" s="191"/>
    </row>
    <row r="340" customFormat="false" ht="23.1" hidden="false" customHeight="tru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  <c r="HX340" s="191"/>
      <c r="HY340" s="191"/>
      <c r="HZ340" s="191"/>
      <c r="IA340" s="191"/>
      <c r="IB340" s="191"/>
      <c r="IC340" s="191"/>
      <c r="ID340" s="191"/>
      <c r="IE340" s="191"/>
      <c r="IF340" s="191"/>
      <c r="IG340" s="191"/>
      <c r="IH340" s="191"/>
      <c r="II340" s="191"/>
    </row>
    <row r="341" customFormat="false" ht="23.1" hidden="false" customHeight="tru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  <c r="HX341" s="191"/>
      <c r="HY341" s="191"/>
      <c r="HZ341" s="191"/>
      <c r="IA341" s="191"/>
      <c r="IB341" s="191"/>
      <c r="IC341" s="191"/>
      <c r="ID341" s="191"/>
      <c r="IE341" s="191"/>
      <c r="IF341" s="191"/>
      <c r="IG341" s="191"/>
      <c r="IH341" s="191"/>
      <c r="II341" s="191"/>
    </row>
    <row r="342" customFormat="false" ht="23.1" hidden="false" customHeight="tru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  <c r="HX342" s="191"/>
      <c r="HY342" s="191"/>
      <c r="HZ342" s="191"/>
      <c r="IA342" s="191"/>
      <c r="IB342" s="191"/>
      <c r="IC342" s="191"/>
      <c r="ID342" s="191"/>
      <c r="IE342" s="191"/>
      <c r="IF342" s="191"/>
      <c r="IG342" s="191"/>
      <c r="IH342" s="191"/>
      <c r="II342" s="191"/>
    </row>
    <row r="343" customFormat="false" ht="23.1" hidden="false" customHeight="tru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  <c r="HX343" s="191"/>
      <c r="HY343" s="191"/>
      <c r="HZ343" s="191"/>
      <c r="IA343" s="191"/>
      <c r="IB343" s="191"/>
      <c r="IC343" s="191"/>
      <c r="ID343" s="191"/>
      <c r="IE343" s="191"/>
      <c r="IF343" s="191"/>
      <c r="IG343" s="191"/>
      <c r="IH343" s="191"/>
      <c r="II343" s="191"/>
    </row>
    <row r="344" customFormat="false" ht="23.1" hidden="false" customHeight="tru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  <c r="HX344" s="191"/>
      <c r="HY344" s="191"/>
      <c r="HZ344" s="191"/>
      <c r="IA344" s="191"/>
      <c r="IB344" s="191"/>
      <c r="IC344" s="191"/>
      <c r="ID344" s="191"/>
      <c r="IE344" s="191"/>
      <c r="IF344" s="191"/>
      <c r="IG344" s="191"/>
      <c r="IH344" s="191"/>
      <c r="II344" s="191"/>
    </row>
    <row r="345" customFormat="false" ht="23.1" hidden="false" customHeight="tru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  <c r="HX345" s="191"/>
      <c r="HY345" s="191"/>
      <c r="HZ345" s="191"/>
      <c r="IA345" s="191"/>
      <c r="IB345" s="191"/>
      <c r="IC345" s="191"/>
      <c r="ID345" s="191"/>
      <c r="IE345" s="191"/>
      <c r="IF345" s="191"/>
      <c r="IG345" s="191"/>
      <c r="IH345" s="191"/>
      <c r="II345" s="191"/>
    </row>
    <row r="346" customFormat="false" ht="23.1" hidden="false" customHeight="tru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  <c r="HX346" s="191"/>
      <c r="HY346" s="191"/>
      <c r="HZ346" s="191"/>
      <c r="IA346" s="191"/>
      <c r="IB346" s="191"/>
      <c r="IC346" s="191"/>
      <c r="ID346" s="191"/>
      <c r="IE346" s="191"/>
      <c r="IF346" s="191"/>
      <c r="IG346" s="191"/>
      <c r="IH346" s="191"/>
      <c r="II346" s="191"/>
    </row>
    <row r="347" customFormat="false" ht="23.1" hidden="false" customHeight="tru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CI347" s="191"/>
      <c r="CJ347" s="191"/>
      <c r="CK347" s="191"/>
      <c r="CL347" s="191"/>
      <c r="CM347" s="191"/>
      <c r="CN347" s="191"/>
      <c r="CO347" s="191"/>
      <c r="CP347" s="191"/>
      <c r="CQ347" s="191"/>
      <c r="CR347" s="191"/>
      <c r="CS347" s="191"/>
      <c r="CT347" s="191"/>
      <c r="CU347" s="191"/>
      <c r="CV347" s="191"/>
      <c r="CW347" s="191"/>
      <c r="CX347" s="191"/>
      <c r="CY347" s="191"/>
      <c r="CZ347" s="191"/>
      <c r="DA347" s="191"/>
      <c r="DB347" s="191"/>
      <c r="DC347" s="191"/>
      <c r="DD347" s="191"/>
      <c r="DE347" s="191"/>
      <c r="DF347" s="191"/>
      <c r="DG347" s="191"/>
      <c r="DH347" s="191"/>
      <c r="DI347" s="191"/>
      <c r="DJ347" s="191"/>
      <c r="DK347" s="191"/>
      <c r="DL347" s="191"/>
      <c r="DM347" s="191"/>
      <c r="DN347" s="191"/>
      <c r="DO347" s="191"/>
      <c r="DP347" s="191"/>
      <c r="DQ347" s="191"/>
      <c r="DR347" s="191"/>
      <c r="DS347" s="191"/>
      <c r="DT347" s="191"/>
      <c r="DU347" s="191"/>
      <c r="DV347" s="191"/>
      <c r="DW347" s="191"/>
      <c r="DX347" s="191"/>
      <c r="DY347" s="191"/>
      <c r="DZ347" s="191"/>
      <c r="EA347" s="191"/>
      <c r="EB347" s="191"/>
      <c r="EC347" s="191"/>
      <c r="ED347" s="191"/>
      <c r="EE347" s="191"/>
      <c r="EF347" s="191"/>
      <c r="EG347" s="191"/>
      <c r="EH347" s="191"/>
      <c r="EI347" s="191"/>
      <c r="EJ347" s="191"/>
      <c r="EK347" s="191"/>
      <c r="EL347" s="191"/>
      <c r="EM347" s="191"/>
      <c r="EN347" s="191"/>
      <c r="EO347" s="191"/>
      <c r="EP347" s="191"/>
      <c r="EQ347" s="191"/>
      <c r="ER347" s="191"/>
      <c r="ES347" s="191"/>
      <c r="ET347" s="191"/>
      <c r="EU347" s="191"/>
      <c r="EV347" s="191"/>
      <c r="EW347" s="191"/>
      <c r="EX347" s="191"/>
      <c r="EY347" s="191"/>
      <c r="EZ347" s="191"/>
      <c r="FA347" s="191"/>
      <c r="FB347" s="191"/>
      <c r="FC347" s="191"/>
      <c r="FD347" s="191"/>
      <c r="FE347" s="191"/>
      <c r="FF347" s="191"/>
      <c r="FG347" s="191"/>
      <c r="FH347" s="191"/>
      <c r="FI347" s="191"/>
      <c r="FJ347" s="191"/>
      <c r="FK347" s="191"/>
      <c r="FL347" s="191"/>
      <c r="FM347" s="191"/>
      <c r="FN347" s="191"/>
      <c r="FO347" s="191"/>
      <c r="FP347" s="191"/>
      <c r="FQ347" s="191"/>
      <c r="FR347" s="191"/>
      <c r="FS347" s="191"/>
      <c r="FT347" s="191"/>
      <c r="FU347" s="191"/>
      <c r="FV347" s="191"/>
      <c r="FW347" s="191"/>
      <c r="FX347" s="191"/>
      <c r="FY347" s="191"/>
      <c r="FZ347" s="191"/>
      <c r="GA347" s="191"/>
      <c r="GB347" s="191"/>
      <c r="GC347" s="191"/>
      <c r="GD347" s="191"/>
      <c r="GE347" s="191"/>
      <c r="GF347" s="191"/>
      <c r="GG347" s="191"/>
      <c r="GH347" s="191"/>
      <c r="GI347" s="191"/>
      <c r="GJ347" s="191"/>
      <c r="GK347" s="191"/>
      <c r="GL347" s="191"/>
      <c r="GM347" s="191"/>
      <c r="GN347" s="191"/>
      <c r="GO347" s="191"/>
      <c r="GP347" s="191"/>
      <c r="GQ347" s="191"/>
      <c r="GR347" s="191"/>
      <c r="GS347" s="191"/>
      <c r="GT347" s="191"/>
      <c r="GU347" s="191"/>
      <c r="GV347" s="191"/>
      <c r="GW347" s="191"/>
      <c r="GX347" s="191"/>
      <c r="GY347" s="191"/>
      <c r="GZ347" s="191"/>
      <c r="HA347" s="191"/>
      <c r="HB347" s="191"/>
      <c r="HC347" s="191"/>
      <c r="HD347" s="191"/>
      <c r="HE347" s="191"/>
      <c r="HF347" s="191"/>
      <c r="HG347" s="191"/>
      <c r="HH347" s="191"/>
      <c r="HI347" s="191"/>
      <c r="HJ347" s="191"/>
      <c r="HK347" s="191"/>
      <c r="HL347" s="191"/>
      <c r="HM347" s="191"/>
      <c r="HN347" s="191"/>
      <c r="HO347" s="191"/>
      <c r="HP347" s="191"/>
      <c r="HQ347" s="191"/>
      <c r="HR347" s="191"/>
      <c r="HS347" s="191"/>
      <c r="HT347" s="191"/>
      <c r="HU347" s="191"/>
      <c r="HV347" s="191"/>
      <c r="HW347" s="191"/>
      <c r="HX347" s="191"/>
      <c r="HY347" s="191"/>
      <c r="HZ347" s="191"/>
      <c r="IA347" s="191"/>
      <c r="IB347" s="191"/>
      <c r="IC347" s="191"/>
      <c r="ID347" s="191"/>
      <c r="IE347" s="191"/>
      <c r="IF347" s="191"/>
      <c r="IG347" s="191"/>
      <c r="IH347" s="191"/>
      <c r="II347" s="191"/>
    </row>
    <row r="348" customFormat="false" ht="23.1" hidden="false" customHeight="tru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  <c r="HX348" s="191"/>
      <c r="HY348" s="191"/>
      <c r="HZ348" s="191"/>
      <c r="IA348" s="191"/>
      <c r="IB348" s="191"/>
      <c r="IC348" s="191"/>
      <c r="ID348" s="191"/>
      <c r="IE348" s="191"/>
      <c r="IF348" s="191"/>
      <c r="IG348" s="191"/>
      <c r="IH348" s="191"/>
      <c r="II348" s="191"/>
    </row>
    <row r="349" customFormat="false" ht="23.1" hidden="false" customHeight="tru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  <c r="HX349" s="191"/>
      <c r="HY349" s="191"/>
      <c r="HZ349" s="191"/>
      <c r="IA349" s="191"/>
      <c r="IB349" s="191"/>
      <c r="IC349" s="191"/>
      <c r="ID349" s="191"/>
      <c r="IE349" s="191"/>
      <c r="IF349" s="191"/>
      <c r="IG349" s="191"/>
      <c r="IH349" s="191"/>
      <c r="II349" s="191"/>
    </row>
    <row r="350" customFormat="false" ht="23.1" hidden="false" customHeight="tru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  <c r="HX350" s="191"/>
      <c r="HY350" s="191"/>
      <c r="HZ350" s="191"/>
      <c r="IA350" s="191"/>
      <c r="IB350" s="191"/>
      <c r="IC350" s="191"/>
      <c r="ID350" s="191"/>
      <c r="IE350" s="191"/>
      <c r="IF350" s="191"/>
      <c r="IG350" s="191"/>
      <c r="IH350" s="191"/>
      <c r="II350" s="191"/>
    </row>
    <row r="351" customFormat="false" ht="23.1" hidden="false" customHeight="tru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  <c r="HX351" s="191"/>
      <c r="HY351" s="191"/>
      <c r="HZ351" s="191"/>
      <c r="IA351" s="191"/>
      <c r="IB351" s="191"/>
      <c r="IC351" s="191"/>
      <c r="ID351" s="191"/>
      <c r="IE351" s="191"/>
      <c r="IF351" s="191"/>
      <c r="IG351" s="191"/>
      <c r="IH351" s="191"/>
      <c r="II351" s="191"/>
    </row>
    <row r="352" customFormat="false" ht="23.1" hidden="false" customHeight="tru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  <c r="HX352" s="191"/>
      <c r="HY352" s="191"/>
      <c r="HZ352" s="191"/>
      <c r="IA352" s="191"/>
      <c r="IB352" s="191"/>
      <c r="IC352" s="191"/>
      <c r="ID352" s="191"/>
      <c r="IE352" s="191"/>
      <c r="IF352" s="191"/>
      <c r="IG352" s="191"/>
      <c r="IH352" s="191"/>
      <c r="II352" s="191"/>
    </row>
    <row r="353" customFormat="false" ht="23.1" hidden="false" customHeight="tru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  <c r="HX353" s="191"/>
      <c r="HY353" s="191"/>
      <c r="HZ353" s="191"/>
      <c r="IA353" s="191"/>
      <c r="IB353" s="191"/>
      <c r="IC353" s="191"/>
      <c r="ID353" s="191"/>
      <c r="IE353" s="191"/>
      <c r="IF353" s="191"/>
      <c r="IG353" s="191"/>
      <c r="IH353" s="191"/>
      <c r="II353" s="191"/>
    </row>
    <row r="354" customFormat="false" ht="23.1" hidden="false" customHeight="tru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  <c r="HX354" s="191"/>
      <c r="HY354" s="191"/>
      <c r="HZ354" s="191"/>
      <c r="IA354" s="191"/>
      <c r="IB354" s="191"/>
      <c r="IC354" s="191"/>
      <c r="ID354" s="191"/>
      <c r="IE354" s="191"/>
      <c r="IF354" s="191"/>
      <c r="IG354" s="191"/>
      <c r="IH354" s="191"/>
      <c r="II354" s="191"/>
    </row>
    <row r="355" customFormat="false" ht="23.1" hidden="false" customHeight="tru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  <c r="HX355" s="191"/>
      <c r="HY355" s="191"/>
      <c r="HZ355" s="191"/>
      <c r="IA355" s="191"/>
      <c r="IB355" s="191"/>
      <c r="IC355" s="191"/>
      <c r="ID355" s="191"/>
      <c r="IE355" s="191"/>
      <c r="IF355" s="191"/>
      <c r="IG355" s="191"/>
      <c r="IH355" s="191"/>
      <c r="II355" s="191"/>
    </row>
    <row r="356" customFormat="false" ht="23.1" hidden="false" customHeight="tru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  <c r="HX356" s="191"/>
      <c r="HY356" s="191"/>
      <c r="HZ356" s="191"/>
      <c r="IA356" s="191"/>
      <c r="IB356" s="191"/>
      <c r="IC356" s="191"/>
      <c r="ID356" s="191"/>
      <c r="IE356" s="191"/>
      <c r="IF356" s="191"/>
      <c r="IG356" s="191"/>
      <c r="IH356" s="191"/>
      <c r="II356" s="191"/>
    </row>
    <row r="357" customFormat="false" ht="23.1" hidden="false" customHeight="tru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  <c r="HX357" s="191"/>
      <c r="HY357" s="191"/>
      <c r="HZ357" s="191"/>
      <c r="IA357" s="191"/>
      <c r="IB357" s="191"/>
      <c r="IC357" s="191"/>
      <c r="ID357" s="191"/>
      <c r="IE357" s="191"/>
      <c r="IF357" s="191"/>
      <c r="IG357" s="191"/>
      <c r="IH357" s="191"/>
      <c r="II357" s="191"/>
    </row>
    <row r="358" customFormat="false" ht="23.1" hidden="false" customHeight="tru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  <c r="HX358" s="191"/>
      <c r="HY358" s="191"/>
      <c r="HZ358" s="191"/>
      <c r="IA358" s="191"/>
      <c r="IB358" s="191"/>
      <c r="IC358" s="191"/>
      <c r="ID358" s="191"/>
      <c r="IE358" s="191"/>
      <c r="IF358" s="191"/>
      <c r="IG358" s="191"/>
      <c r="IH358" s="191"/>
      <c r="II358" s="191"/>
    </row>
    <row r="359" customFormat="false" ht="23.1" hidden="false" customHeight="tru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  <c r="HX359" s="191"/>
      <c r="HY359" s="191"/>
      <c r="HZ359" s="191"/>
      <c r="IA359" s="191"/>
      <c r="IB359" s="191"/>
      <c r="IC359" s="191"/>
      <c r="ID359" s="191"/>
      <c r="IE359" s="191"/>
      <c r="IF359" s="191"/>
      <c r="IG359" s="191"/>
      <c r="IH359" s="191"/>
      <c r="II359" s="191"/>
    </row>
    <row r="360" customFormat="false" ht="23.1" hidden="false" customHeight="tru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  <c r="HX360" s="191"/>
      <c r="HY360" s="191"/>
      <c r="HZ360" s="191"/>
      <c r="IA360" s="191"/>
      <c r="IB360" s="191"/>
      <c r="IC360" s="191"/>
      <c r="ID360" s="191"/>
      <c r="IE360" s="191"/>
      <c r="IF360" s="191"/>
      <c r="IG360" s="191"/>
      <c r="IH360" s="191"/>
      <c r="II360" s="191"/>
    </row>
    <row r="361" customFormat="false" ht="23.1" hidden="false" customHeight="tru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  <c r="HX361" s="191"/>
      <c r="HY361" s="191"/>
      <c r="HZ361" s="191"/>
      <c r="IA361" s="191"/>
      <c r="IB361" s="191"/>
      <c r="IC361" s="191"/>
      <c r="ID361" s="191"/>
      <c r="IE361" s="191"/>
      <c r="IF361" s="191"/>
      <c r="IG361" s="191"/>
      <c r="IH361" s="191"/>
      <c r="II361" s="191"/>
    </row>
    <row r="362" customFormat="false" ht="23.1" hidden="false" customHeight="tru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  <c r="HX362" s="191"/>
      <c r="HY362" s="191"/>
      <c r="HZ362" s="191"/>
      <c r="IA362" s="191"/>
      <c r="IB362" s="191"/>
      <c r="IC362" s="191"/>
      <c r="ID362" s="191"/>
      <c r="IE362" s="191"/>
      <c r="IF362" s="191"/>
      <c r="IG362" s="191"/>
      <c r="IH362" s="191"/>
      <c r="II362" s="191"/>
    </row>
    <row r="363" customFormat="false" ht="23.1" hidden="false" customHeight="tru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  <c r="HX363" s="191"/>
      <c r="HY363" s="191"/>
      <c r="HZ363" s="191"/>
      <c r="IA363" s="191"/>
      <c r="IB363" s="191"/>
      <c r="IC363" s="191"/>
      <c r="ID363" s="191"/>
      <c r="IE363" s="191"/>
      <c r="IF363" s="191"/>
      <c r="IG363" s="191"/>
      <c r="IH363" s="191"/>
      <c r="II363" s="191"/>
    </row>
    <row r="364" customFormat="false" ht="23.1" hidden="false" customHeight="tru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  <c r="HX364" s="191"/>
      <c r="HY364" s="191"/>
      <c r="HZ364" s="191"/>
      <c r="IA364" s="191"/>
      <c r="IB364" s="191"/>
      <c r="IC364" s="191"/>
      <c r="ID364" s="191"/>
      <c r="IE364" s="191"/>
      <c r="IF364" s="191"/>
      <c r="IG364" s="191"/>
      <c r="IH364" s="191"/>
      <c r="II364" s="191"/>
    </row>
    <row r="365" customFormat="false" ht="23.1" hidden="false" customHeight="tru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  <c r="HX365" s="191"/>
      <c r="HY365" s="191"/>
      <c r="HZ365" s="191"/>
      <c r="IA365" s="191"/>
      <c r="IB365" s="191"/>
      <c r="IC365" s="191"/>
      <c r="ID365" s="191"/>
      <c r="IE365" s="191"/>
      <c r="IF365" s="191"/>
      <c r="IG365" s="191"/>
      <c r="IH365" s="191"/>
      <c r="II365" s="191"/>
    </row>
    <row r="366" customFormat="false" ht="23.1" hidden="false" customHeight="tru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  <c r="HX366" s="191"/>
      <c r="HY366" s="191"/>
      <c r="HZ366" s="191"/>
      <c r="IA366" s="191"/>
      <c r="IB366" s="191"/>
      <c r="IC366" s="191"/>
      <c r="ID366" s="191"/>
      <c r="IE366" s="191"/>
      <c r="IF366" s="191"/>
      <c r="IG366" s="191"/>
      <c r="IH366" s="191"/>
      <c r="II366" s="191"/>
    </row>
    <row r="367" customFormat="false" ht="23.1" hidden="false" customHeight="tru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  <c r="HX367" s="191"/>
      <c r="HY367" s="191"/>
      <c r="HZ367" s="191"/>
      <c r="IA367" s="191"/>
      <c r="IB367" s="191"/>
      <c r="IC367" s="191"/>
      <c r="ID367" s="191"/>
      <c r="IE367" s="191"/>
      <c r="IF367" s="191"/>
      <c r="IG367" s="191"/>
      <c r="IH367" s="191"/>
      <c r="II367" s="191"/>
    </row>
    <row r="368" customFormat="false" ht="23.1" hidden="false" customHeight="tru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  <c r="HX368" s="191"/>
      <c r="HY368" s="191"/>
      <c r="HZ368" s="191"/>
      <c r="IA368" s="191"/>
      <c r="IB368" s="191"/>
      <c r="IC368" s="191"/>
      <c r="ID368" s="191"/>
      <c r="IE368" s="191"/>
      <c r="IF368" s="191"/>
      <c r="IG368" s="191"/>
      <c r="IH368" s="191"/>
      <c r="II368" s="191"/>
    </row>
    <row r="369" customFormat="false" ht="23.1" hidden="false" customHeight="tru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  <c r="HX369" s="191"/>
      <c r="HY369" s="191"/>
      <c r="HZ369" s="191"/>
      <c r="IA369" s="191"/>
      <c r="IB369" s="191"/>
      <c r="IC369" s="191"/>
      <c r="ID369" s="191"/>
      <c r="IE369" s="191"/>
      <c r="IF369" s="191"/>
      <c r="IG369" s="191"/>
      <c r="IH369" s="191"/>
      <c r="II369" s="191"/>
    </row>
    <row r="370" customFormat="false" ht="23.1" hidden="false" customHeight="tru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  <c r="HX370" s="191"/>
      <c r="HY370" s="191"/>
      <c r="HZ370" s="191"/>
      <c r="IA370" s="191"/>
      <c r="IB370" s="191"/>
      <c r="IC370" s="191"/>
      <c r="ID370" s="191"/>
      <c r="IE370" s="191"/>
      <c r="IF370" s="191"/>
      <c r="IG370" s="191"/>
      <c r="IH370" s="191"/>
      <c r="II370" s="191"/>
    </row>
    <row r="371" customFormat="false" ht="23.1" hidden="false" customHeight="tru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  <c r="HX371" s="191"/>
      <c r="HY371" s="191"/>
      <c r="HZ371" s="191"/>
      <c r="IA371" s="191"/>
      <c r="IB371" s="191"/>
      <c r="IC371" s="191"/>
      <c r="ID371" s="191"/>
      <c r="IE371" s="191"/>
      <c r="IF371" s="191"/>
      <c r="IG371" s="191"/>
      <c r="IH371" s="191"/>
      <c r="II371" s="191"/>
    </row>
    <row r="372" customFormat="false" ht="23.1" hidden="false" customHeight="tru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  <c r="HX372" s="191"/>
      <c r="HY372" s="191"/>
      <c r="HZ372" s="191"/>
      <c r="IA372" s="191"/>
      <c r="IB372" s="191"/>
      <c r="IC372" s="191"/>
      <c r="ID372" s="191"/>
      <c r="IE372" s="191"/>
      <c r="IF372" s="191"/>
      <c r="IG372" s="191"/>
      <c r="IH372" s="191"/>
      <c r="II372" s="191"/>
    </row>
    <row r="373" customFormat="false" ht="23.1" hidden="false" customHeight="tru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  <c r="HX373" s="191"/>
      <c r="HY373" s="191"/>
      <c r="HZ373" s="191"/>
      <c r="IA373" s="191"/>
      <c r="IB373" s="191"/>
      <c r="IC373" s="191"/>
      <c r="ID373" s="191"/>
      <c r="IE373" s="191"/>
      <c r="IF373" s="191"/>
      <c r="IG373" s="191"/>
      <c r="IH373" s="191"/>
      <c r="II373" s="191"/>
    </row>
    <row r="374" customFormat="false" ht="23.1" hidden="false" customHeight="tru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  <c r="HX374" s="191"/>
      <c r="HY374" s="191"/>
      <c r="HZ374" s="191"/>
      <c r="IA374" s="191"/>
      <c r="IB374" s="191"/>
      <c r="IC374" s="191"/>
      <c r="ID374" s="191"/>
      <c r="IE374" s="191"/>
      <c r="IF374" s="191"/>
      <c r="IG374" s="191"/>
      <c r="IH374" s="191"/>
      <c r="II374" s="191"/>
    </row>
    <row r="375" customFormat="false" ht="23.1" hidden="false" customHeight="tru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  <c r="HX375" s="191"/>
      <c r="HY375" s="191"/>
      <c r="HZ375" s="191"/>
      <c r="IA375" s="191"/>
      <c r="IB375" s="191"/>
      <c r="IC375" s="191"/>
      <c r="ID375" s="191"/>
      <c r="IE375" s="191"/>
      <c r="IF375" s="191"/>
      <c r="IG375" s="191"/>
      <c r="IH375" s="191"/>
      <c r="II375" s="191"/>
    </row>
    <row r="376" customFormat="false" ht="23.1" hidden="false" customHeight="tru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  <c r="HX376" s="191"/>
      <c r="HY376" s="191"/>
      <c r="HZ376" s="191"/>
      <c r="IA376" s="191"/>
      <c r="IB376" s="191"/>
      <c r="IC376" s="191"/>
      <c r="ID376" s="191"/>
      <c r="IE376" s="191"/>
      <c r="IF376" s="191"/>
      <c r="IG376" s="191"/>
      <c r="IH376" s="191"/>
      <c r="II376" s="191"/>
    </row>
    <row r="377" customFormat="false" ht="23.1" hidden="false" customHeight="tru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  <c r="HX377" s="191"/>
      <c r="HY377" s="191"/>
      <c r="HZ377" s="191"/>
      <c r="IA377" s="191"/>
      <c r="IB377" s="191"/>
      <c r="IC377" s="191"/>
      <c r="ID377" s="191"/>
      <c r="IE377" s="191"/>
      <c r="IF377" s="191"/>
      <c r="IG377" s="191"/>
      <c r="IH377" s="191"/>
      <c r="II377" s="191"/>
    </row>
    <row r="378" customFormat="false" ht="23.1" hidden="false" customHeight="tru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  <c r="HX378" s="191"/>
      <c r="HY378" s="191"/>
      <c r="HZ378" s="191"/>
      <c r="IA378" s="191"/>
      <c r="IB378" s="191"/>
      <c r="IC378" s="191"/>
      <c r="ID378" s="191"/>
      <c r="IE378" s="191"/>
      <c r="IF378" s="191"/>
      <c r="IG378" s="191"/>
      <c r="IH378" s="191"/>
      <c r="II378" s="191"/>
    </row>
    <row r="379" customFormat="false" ht="23.1" hidden="false" customHeight="tru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  <c r="HX379" s="191"/>
      <c r="HY379" s="191"/>
      <c r="HZ379" s="191"/>
      <c r="IA379" s="191"/>
      <c r="IB379" s="191"/>
      <c r="IC379" s="191"/>
      <c r="ID379" s="191"/>
      <c r="IE379" s="191"/>
      <c r="IF379" s="191"/>
      <c r="IG379" s="191"/>
      <c r="IH379" s="191"/>
      <c r="II379" s="191"/>
    </row>
    <row r="380" customFormat="false" ht="23.1" hidden="false" customHeight="tru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  <c r="HX380" s="191"/>
      <c r="HY380" s="191"/>
      <c r="HZ380" s="191"/>
      <c r="IA380" s="191"/>
      <c r="IB380" s="191"/>
      <c r="IC380" s="191"/>
      <c r="ID380" s="191"/>
      <c r="IE380" s="191"/>
      <c r="IF380" s="191"/>
      <c r="IG380" s="191"/>
      <c r="IH380" s="191"/>
      <c r="II380" s="191"/>
    </row>
    <row r="381" customFormat="false" ht="23.1" hidden="false" customHeight="tru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  <c r="HX381" s="191"/>
      <c r="HY381" s="191"/>
      <c r="HZ381" s="191"/>
      <c r="IA381" s="191"/>
      <c r="IB381" s="191"/>
      <c r="IC381" s="191"/>
      <c r="ID381" s="191"/>
      <c r="IE381" s="191"/>
      <c r="IF381" s="191"/>
      <c r="IG381" s="191"/>
      <c r="IH381" s="191"/>
      <c r="II381" s="191"/>
    </row>
    <row r="382" customFormat="false" ht="23.1" hidden="false" customHeight="tru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  <c r="HX382" s="191"/>
      <c r="HY382" s="191"/>
      <c r="HZ382" s="191"/>
      <c r="IA382" s="191"/>
      <c r="IB382" s="191"/>
      <c r="IC382" s="191"/>
      <c r="ID382" s="191"/>
      <c r="IE382" s="191"/>
      <c r="IF382" s="191"/>
      <c r="IG382" s="191"/>
      <c r="IH382" s="191"/>
      <c r="II382" s="191"/>
    </row>
    <row r="383" customFormat="false" ht="23.1" hidden="false" customHeight="tru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  <c r="HX383" s="191"/>
      <c r="HY383" s="191"/>
      <c r="HZ383" s="191"/>
      <c r="IA383" s="191"/>
      <c r="IB383" s="191"/>
      <c r="IC383" s="191"/>
      <c r="ID383" s="191"/>
      <c r="IE383" s="191"/>
      <c r="IF383" s="191"/>
      <c r="IG383" s="191"/>
      <c r="IH383" s="191"/>
      <c r="II383" s="191"/>
    </row>
    <row r="384" customFormat="false" ht="23.1" hidden="false" customHeight="tru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  <c r="HX384" s="191"/>
      <c r="HY384" s="191"/>
      <c r="HZ384" s="191"/>
      <c r="IA384" s="191"/>
      <c r="IB384" s="191"/>
      <c r="IC384" s="191"/>
      <c r="ID384" s="191"/>
      <c r="IE384" s="191"/>
      <c r="IF384" s="191"/>
      <c r="IG384" s="191"/>
      <c r="IH384" s="191"/>
      <c r="II384" s="191"/>
    </row>
    <row r="385" customFormat="false" ht="23.1" hidden="false" customHeight="tru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  <c r="HX385" s="191"/>
      <c r="HY385" s="191"/>
      <c r="HZ385" s="191"/>
      <c r="IA385" s="191"/>
      <c r="IB385" s="191"/>
      <c r="IC385" s="191"/>
      <c r="ID385" s="191"/>
      <c r="IE385" s="191"/>
      <c r="IF385" s="191"/>
      <c r="IG385" s="191"/>
      <c r="IH385" s="191"/>
      <c r="II385" s="191"/>
    </row>
    <row r="386" customFormat="false" ht="23.1" hidden="false" customHeight="tru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  <c r="HX386" s="191"/>
      <c r="HY386" s="191"/>
      <c r="HZ386" s="191"/>
      <c r="IA386" s="191"/>
      <c r="IB386" s="191"/>
      <c r="IC386" s="191"/>
      <c r="ID386" s="191"/>
      <c r="IE386" s="191"/>
      <c r="IF386" s="191"/>
      <c r="IG386" s="191"/>
      <c r="IH386" s="191"/>
      <c r="II386" s="191"/>
    </row>
    <row r="387" customFormat="false" ht="23.1" hidden="false" customHeight="tru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  <c r="HX387" s="191"/>
      <c r="HY387" s="191"/>
      <c r="HZ387" s="191"/>
      <c r="IA387" s="191"/>
      <c r="IB387" s="191"/>
      <c r="IC387" s="191"/>
      <c r="ID387" s="191"/>
      <c r="IE387" s="191"/>
      <c r="IF387" s="191"/>
      <c r="IG387" s="191"/>
      <c r="IH387" s="191"/>
      <c r="II387" s="191"/>
    </row>
    <row r="388" customFormat="false" ht="23.1" hidden="false" customHeight="tru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  <c r="HX388" s="191"/>
      <c r="HY388" s="191"/>
      <c r="HZ388" s="191"/>
      <c r="IA388" s="191"/>
      <c r="IB388" s="191"/>
      <c r="IC388" s="191"/>
      <c r="ID388" s="191"/>
      <c r="IE388" s="191"/>
      <c r="IF388" s="191"/>
      <c r="IG388" s="191"/>
      <c r="IH388" s="191"/>
      <c r="II388" s="191"/>
    </row>
    <row r="389" customFormat="false" ht="23.1" hidden="false" customHeight="tru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  <c r="HX389" s="191"/>
      <c r="HY389" s="191"/>
      <c r="HZ389" s="191"/>
      <c r="IA389" s="191"/>
      <c r="IB389" s="191"/>
      <c r="IC389" s="191"/>
      <c r="ID389" s="191"/>
      <c r="IE389" s="191"/>
      <c r="IF389" s="191"/>
      <c r="IG389" s="191"/>
      <c r="IH389" s="191"/>
      <c r="II389" s="191"/>
    </row>
    <row r="390" customFormat="false" ht="23.1" hidden="false" customHeight="tru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  <c r="HX390" s="191"/>
      <c r="HY390" s="191"/>
      <c r="HZ390" s="191"/>
      <c r="IA390" s="191"/>
      <c r="IB390" s="191"/>
      <c r="IC390" s="191"/>
      <c r="ID390" s="191"/>
      <c r="IE390" s="191"/>
      <c r="IF390" s="191"/>
      <c r="IG390" s="191"/>
      <c r="IH390" s="191"/>
      <c r="II390" s="191"/>
    </row>
    <row r="391" customFormat="false" ht="23.1" hidden="false" customHeight="tru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  <c r="HX391" s="191"/>
      <c r="HY391" s="191"/>
      <c r="HZ391" s="191"/>
      <c r="IA391" s="191"/>
      <c r="IB391" s="191"/>
      <c r="IC391" s="191"/>
      <c r="ID391" s="191"/>
      <c r="IE391" s="191"/>
      <c r="IF391" s="191"/>
      <c r="IG391" s="191"/>
      <c r="IH391" s="191"/>
      <c r="II391" s="191"/>
    </row>
    <row r="392" customFormat="false" ht="23.1" hidden="false" customHeight="tru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  <c r="HX392" s="191"/>
      <c r="HY392" s="191"/>
      <c r="HZ392" s="191"/>
      <c r="IA392" s="191"/>
      <c r="IB392" s="191"/>
      <c r="IC392" s="191"/>
      <c r="ID392" s="191"/>
      <c r="IE392" s="191"/>
      <c r="IF392" s="191"/>
      <c r="IG392" s="191"/>
      <c r="IH392" s="191"/>
      <c r="II392" s="191"/>
    </row>
    <row r="393" customFormat="false" ht="23.1" hidden="false" customHeight="tru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  <c r="II393" s="191"/>
    </row>
    <row r="394" customFormat="false" ht="23.1" hidden="false" customHeight="tru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  <c r="II394" s="191"/>
    </row>
    <row r="395" customFormat="false" ht="23.1" hidden="false" customHeight="tru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  <c r="II395" s="191"/>
    </row>
    <row r="396" customFormat="false" ht="23.1" hidden="false" customHeight="tru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  <c r="II396" s="191"/>
    </row>
    <row r="397" customFormat="false" ht="23.1" hidden="false" customHeight="tru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  <c r="II397" s="191"/>
    </row>
    <row r="398" customFormat="false" ht="23.1" hidden="false" customHeight="tru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  <c r="II398" s="191"/>
    </row>
    <row r="399" customFormat="false" ht="23.1" hidden="false" customHeight="tru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  <c r="II399" s="191"/>
    </row>
    <row r="400" customFormat="false" ht="23.1" hidden="false" customHeight="tru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  <c r="II400" s="191"/>
    </row>
    <row r="401" customFormat="false" ht="23.1" hidden="false" customHeight="tru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  <c r="HX401" s="191"/>
      <c r="HY401" s="191"/>
      <c r="HZ401" s="191"/>
      <c r="IA401" s="191"/>
      <c r="IB401" s="191"/>
      <c r="IC401" s="191"/>
      <c r="ID401" s="191"/>
      <c r="IE401" s="191"/>
      <c r="IF401" s="191"/>
      <c r="IG401" s="191"/>
      <c r="IH401" s="191"/>
      <c r="II401" s="191"/>
    </row>
    <row r="402" customFormat="false" ht="23.1" hidden="false" customHeight="tru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  <c r="II402" s="191"/>
    </row>
    <row r="403" customFormat="false" ht="23.1" hidden="false" customHeight="tru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  <c r="II403" s="191"/>
    </row>
    <row r="404" customFormat="false" ht="23.1" hidden="false" customHeight="tru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  <c r="II404" s="191"/>
    </row>
    <row r="405" customFormat="false" ht="23.1" hidden="false" customHeight="tru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  <c r="II405" s="191"/>
    </row>
    <row r="406" customFormat="false" ht="23.1" hidden="false" customHeight="tru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  <c r="II406" s="191"/>
    </row>
    <row r="407" customFormat="false" ht="23.1" hidden="false" customHeight="tru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  <c r="II407" s="191"/>
    </row>
    <row r="408" customFormat="false" ht="23.1" hidden="false" customHeight="tru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  <c r="II408" s="191"/>
    </row>
    <row r="409" customFormat="false" ht="23.1" hidden="false" customHeight="tru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  <c r="II409" s="191"/>
    </row>
    <row r="410" customFormat="false" ht="23.1" hidden="false" customHeight="tru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  <c r="II410" s="191"/>
    </row>
    <row r="411" customFormat="false" ht="23.1" hidden="false" customHeight="tru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  <c r="II411" s="191"/>
    </row>
    <row r="412" customFormat="false" ht="23.1" hidden="false" customHeight="tru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  <c r="II412" s="191"/>
    </row>
    <row r="413" customFormat="false" ht="23.1" hidden="false" customHeight="tru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  <c r="II413" s="191"/>
    </row>
    <row r="414" customFormat="false" ht="23.1" hidden="false" customHeight="tru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  <c r="II414" s="191"/>
    </row>
    <row r="415" customFormat="false" ht="23.1" hidden="false" customHeight="tru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  <c r="II415" s="191"/>
    </row>
    <row r="416" customFormat="false" ht="23.1" hidden="false" customHeight="tru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  <c r="II416" s="191"/>
    </row>
    <row r="417" customFormat="false" ht="23.1" hidden="false" customHeight="tru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  <c r="II417" s="191"/>
    </row>
    <row r="418" customFormat="false" ht="23.1" hidden="false" customHeight="tru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  <c r="II418" s="191"/>
    </row>
    <row r="419" customFormat="false" ht="23.1" hidden="false" customHeight="tru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  <c r="II419" s="191"/>
    </row>
    <row r="420" customFormat="false" ht="23.1" hidden="false" customHeight="tru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  <c r="II420" s="191"/>
    </row>
    <row r="421" customFormat="false" ht="23.1" hidden="false" customHeight="tru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  <c r="II421" s="191"/>
    </row>
    <row r="422" customFormat="false" ht="23.1" hidden="false" customHeight="tru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  <c r="HX422" s="191"/>
      <c r="HY422" s="191"/>
      <c r="HZ422" s="191"/>
      <c r="IA422" s="191"/>
      <c r="IB422" s="191"/>
      <c r="IC422" s="191"/>
      <c r="ID422" s="191"/>
      <c r="IE422" s="191"/>
      <c r="IF422" s="191"/>
      <c r="IG422" s="191"/>
      <c r="IH422" s="191"/>
      <c r="II422" s="191"/>
    </row>
    <row r="423" customFormat="false" ht="23.1" hidden="false" customHeight="tru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  <c r="HX423" s="191"/>
      <c r="HY423" s="191"/>
      <c r="HZ423" s="191"/>
      <c r="IA423" s="191"/>
      <c r="IB423" s="191"/>
      <c r="IC423" s="191"/>
      <c r="ID423" s="191"/>
      <c r="IE423" s="191"/>
      <c r="IF423" s="191"/>
      <c r="IG423" s="191"/>
      <c r="IH423" s="191"/>
      <c r="II423" s="191"/>
    </row>
    <row r="424" customFormat="false" ht="23.1" hidden="false" customHeight="tru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  <c r="II424" s="191"/>
    </row>
    <row r="425" customFormat="false" ht="23.1" hidden="false" customHeight="tru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  <c r="II425" s="191"/>
    </row>
    <row r="426" customFormat="false" ht="23.1" hidden="false" customHeight="tru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  <c r="II426" s="191"/>
    </row>
    <row r="427" customFormat="false" ht="23.1" hidden="false" customHeight="tru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  <c r="II427" s="191"/>
    </row>
    <row r="428" customFormat="false" ht="23.1" hidden="false" customHeight="tru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  <c r="II428" s="191"/>
    </row>
    <row r="429" customFormat="false" ht="23.1" hidden="false" customHeight="tru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  <c r="II429" s="191"/>
    </row>
    <row r="430" customFormat="false" ht="23.1" hidden="false" customHeight="tru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  <c r="II430" s="191"/>
    </row>
    <row r="431" customFormat="false" ht="23.1" hidden="false" customHeight="tru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  <c r="II431" s="191"/>
    </row>
    <row r="432" customFormat="false" ht="23.1" hidden="false" customHeight="tru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  <c r="II432" s="191"/>
    </row>
    <row r="433" customFormat="false" ht="23.1" hidden="false" customHeight="tru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  <c r="II433" s="191"/>
    </row>
    <row r="434" customFormat="false" ht="23.1" hidden="false" customHeight="tru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CI434" s="191"/>
      <c r="CJ434" s="191"/>
      <c r="CK434" s="191"/>
      <c r="CL434" s="191"/>
      <c r="CM434" s="191"/>
      <c r="CN434" s="191"/>
      <c r="CO434" s="191"/>
      <c r="CP434" s="191"/>
      <c r="CQ434" s="191"/>
      <c r="CR434" s="191"/>
      <c r="CS434" s="191"/>
      <c r="CT434" s="191"/>
      <c r="CU434" s="191"/>
      <c r="CV434" s="191"/>
      <c r="CW434" s="191"/>
      <c r="CX434" s="191"/>
      <c r="CY434" s="191"/>
      <c r="CZ434" s="191"/>
      <c r="DA434" s="191"/>
      <c r="DB434" s="191"/>
      <c r="DC434" s="191"/>
      <c r="DD434" s="191"/>
      <c r="DE434" s="191"/>
      <c r="DF434" s="191"/>
      <c r="DG434" s="191"/>
      <c r="DH434" s="191"/>
      <c r="DI434" s="191"/>
      <c r="DJ434" s="191"/>
      <c r="DK434" s="191"/>
      <c r="DL434" s="191"/>
      <c r="DM434" s="191"/>
      <c r="DN434" s="191"/>
      <c r="DO434" s="191"/>
      <c r="DP434" s="191"/>
      <c r="DQ434" s="191"/>
      <c r="DR434" s="191"/>
      <c r="DS434" s="191"/>
      <c r="DT434" s="191"/>
      <c r="DU434" s="191"/>
      <c r="DV434" s="191"/>
      <c r="DW434" s="191"/>
      <c r="DX434" s="191"/>
      <c r="DY434" s="191"/>
      <c r="DZ434" s="191"/>
      <c r="EA434" s="191"/>
      <c r="EB434" s="191"/>
      <c r="EC434" s="191"/>
      <c r="ED434" s="191"/>
      <c r="EE434" s="191"/>
      <c r="EF434" s="191"/>
      <c r="EG434" s="191"/>
      <c r="EH434" s="191"/>
      <c r="EI434" s="191"/>
      <c r="EJ434" s="191"/>
      <c r="EK434" s="191"/>
      <c r="EL434" s="191"/>
      <c r="EM434" s="191"/>
      <c r="EN434" s="191"/>
      <c r="EO434" s="191"/>
      <c r="EP434" s="191"/>
      <c r="EQ434" s="191"/>
      <c r="ER434" s="191"/>
      <c r="ES434" s="191"/>
      <c r="ET434" s="191"/>
      <c r="EU434" s="191"/>
      <c r="EV434" s="191"/>
      <c r="EW434" s="191"/>
      <c r="EX434" s="191"/>
      <c r="EY434" s="191"/>
      <c r="EZ434" s="191"/>
      <c r="FA434" s="191"/>
      <c r="FB434" s="191"/>
      <c r="FC434" s="191"/>
      <c r="FD434" s="191"/>
      <c r="FE434" s="191"/>
      <c r="FF434" s="191"/>
      <c r="FG434" s="191"/>
      <c r="FH434" s="191"/>
      <c r="FI434" s="191"/>
      <c r="FJ434" s="191"/>
      <c r="FK434" s="191"/>
      <c r="FL434" s="191"/>
      <c r="FM434" s="191"/>
      <c r="FN434" s="191"/>
      <c r="FO434" s="191"/>
      <c r="FP434" s="191"/>
      <c r="FQ434" s="191"/>
      <c r="FR434" s="191"/>
      <c r="FS434" s="191"/>
      <c r="FT434" s="191"/>
      <c r="FU434" s="191"/>
      <c r="FV434" s="191"/>
      <c r="FW434" s="191"/>
      <c r="FX434" s="191"/>
      <c r="FY434" s="191"/>
      <c r="FZ434" s="191"/>
      <c r="GA434" s="191"/>
      <c r="GB434" s="191"/>
      <c r="GC434" s="191"/>
      <c r="GD434" s="191"/>
      <c r="GE434" s="191"/>
      <c r="GF434" s="191"/>
      <c r="GG434" s="191"/>
      <c r="GH434" s="191"/>
      <c r="GI434" s="191"/>
      <c r="GJ434" s="191"/>
      <c r="GK434" s="191"/>
      <c r="GL434" s="191"/>
      <c r="GM434" s="191"/>
      <c r="GN434" s="191"/>
      <c r="GO434" s="191"/>
      <c r="GP434" s="191"/>
      <c r="GQ434" s="191"/>
      <c r="GR434" s="191"/>
      <c r="GS434" s="191"/>
      <c r="GT434" s="191"/>
      <c r="GU434" s="191"/>
      <c r="GV434" s="191"/>
      <c r="GW434" s="191"/>
      <c r="GX434" s="191"/>
      <c r="GY434" s="191"/>
      <c r="GZ434" s="191"/>
      <c r="HA434" s="191"/>
      <c r="HB434" s="191"/>
      <c r="HC434" s="191"/>
      <c r="HD434" s="191"/>
      <c r="HE434" s="191"/>
      <c r="HF434" s="191"/>
      <c r="HG434" s="191"/>
      <c r="HH434" s="191"/>
      <c r="HI434" s="191"/>
      <c r="HJ434" s="191"/>
      <c r="HK434" s="191"/>
      <c r="HL434" s="191"/>
      <c r="HM434" s="191"/>
      <c r="HN434" s="191"/>
      <c r="HO434" s="191"/>
      <c r="HP434" s="191"/>
      <c r="HQ434" s="191"/>
      <c r="HR434" s="191"/>
      <c r="HS434" s="191"/>
      <c r="HT434" s="191"/>
      <c r="HU434" s="191"/>
      <c r="HV434" s="191"/>
      <c r="HW434" s="191"/>
      <c r="HX434" s="191"/>
      <c r="HY434" s="191"/>
      <c r="HZ434" s="191"/>
      <c r="IA434" s="191"/>
      <c r="IB434" s="191"/>
      <c r="IC434" s="191"/>
      <c r="ID434" s="191"/>
      <c r="IE434" s="191"/>
      <c r="IF434" s="191"/>
      <c r="IG434" s="191"/>
      <c r="IH434" s="191"/>
      <c r="II434" s="191"/>
    </row>
    <row r="435" customFormat="false" ht="23.1" hidden="false" customHeight="tru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  <c r="II435" s="191"/>
    </row>
    <row r="436" customFormat="false" ht="23.1" hidden="false" customHeight="tru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  <c r="II436" s="191"/>
    </row>
    <row r="437" customFormat="false" ht="23.1" hidden="false" customHeight="tru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  <c r="II437" s="191"/>
    </row>
    <row r="438" customFormat="false" ht="23.1" hidden="false" customHeight="tru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  <c r="II438" s="191"/>
    </row>
    <row r="439" customFormat="false" ht="23.1" hidden="false" customHeight="tru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  <c r="II439" s="191"/>
    </row>
    <row r="440" customFormat="false" ht="23.1" hidden="false" customHeight="tru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  <c r="II440" s="191"/>
    </row>
    <row r="441" customFormat="false" ht="23.1" hidden="false" customHeight="tru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  <c r="II441" s="191"/>
    </row>
    <row r="442" customFormat="false" ht="23.1" hidden="false" customHeight="tru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  <c r="II442" s="191"/>
    </row>
    <row r="443" customFormat="false" ht="23.1" hidden="false" customHeight="tru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  <c r="II443" s="191"/>
    </row>
    <row r="444" customFormat="false" ht="23.1" hidden="false" customHeight="tru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  <c r="II444" s="191"/>
    </row>
    <row r="445" customFormat="false" ht="23.1" hidden="false" customHeight="tru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  <c r="II445" s="191"/>
    </row>
    <row r="446" customFormat="false" ht="23.1" hidden="false" customHeight="tru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  <c r="II446" s="191"/>
    </row>
    <row r="447" customFormat="false" ht="23.1" hidden="false" customHeight="tru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  <c r="II447" s="191"/>
    </row>
    <row r="448" customFormat="false" ht="23.1" hidden="false" customHeight="tru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  <c r="II448" s="191"/>
    </row>
    <row r="449" customFormat="false" ht="23.1" hidden="false" customHeight="tru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  <c r="II449" s="191"/>
    </row>
    <row r="450" customFormat="false" ht="23.1" hidden="false" customHeight="tru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  <c r="II450" s="191"/>
    </row>
    <row r="451" customFormat="false" ht="23.1" hidden="false" customHeight="tru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  <c r="II451" s="191"/>
    </row>
    <row r="452" customFormat="false" ht="23.1" hidden="false" customHeight="tru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  <c r="II452" s="191"/>
    </row>
    <row r="453" customFormat="false" ht="23.1" hidden="false" customHeight="tru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  <c r="II453" s="191"/>
    </row>
    <row r="454" customFormat="false" ht="23.1" hidden="false" customHeight="tru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  <c r="II454" s="191"/>
    </row>
    <row r="455" customFormat="false" ht="23.1" hidden="false" customHeight="tru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  <c r="II455" s="191"/>
    </row>
    <row r="456" customFormat="false" ht="23.1" hidden="false" customHeight="tru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  <c r="II456" s="191"/>
    </row>
    <row r="457" customFormat="false" ht="23.1" hidden="false" customHeight="tru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  <c r="II457" s="191"/>
    </row>
    <row r="458" customFormat="false" ht="23.1" hidden="false" customHeight="tru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  <c r="II458" s="191"/>
    </row>
    <row r="459" customFormat="false" ht="23.1" hidden="false" customHeight="tru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  <c r="II459" s="191"/>
    </row>
    <row r="460" customFormat="false" ht="23.1" hidden="false" customHeight="tru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  <c r="II460" s="191"/>
    </row>
    <row r="461" customFormat="false" ht="23.1" hidden="false" customHeight="tru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  <c r="II461" s="191"/>
    </row>
    <row r="462" customFormat="false" ht="23.1" hidden="false" customHeight="tru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  <c r="II462" s="191"/>
    </row>
    <row r="463" customFormat="false" ht="23.1" hidden="false" customHeight="tru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  <c r="HX463" s="191"/>
      <c r="HY463" s="191"/>
      <c r="HZ463" s="191"/>
      <c r="IA463" s="191"/>
      <c r="IB463" s="191"/>
      <c r="IC463" s="191"/>
      <c r="ID463" s="191"/>
      <c r="IE463" s="191"/>
      <c r="IF463" s="191"/>
      <c r="IG463" s="191"/>
      <c r="IH463" s="191"/>
      <c r="II463" s="191"/>
    </row>
    <row r="464" customFormat="false" ht="23.1" hidden="false" customHeight="tru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  <c r="HX464" s="191"/>
      <c r="HY464" s="191"/>
      <c r="HZ464" s="191"/>
      <c r="IA464" s="191"/>
      <c r="IB464" s="191"/>
      <c r="IC464" s="191"/>
      <c r="ID464" s="191"/>
      <c r="IE464" s="191"/>
      <c r="IF464" s="191"/>
      <c r="IG464" s="191"/>
      <c r="IH464" s="191"/>
      <c r="II464" s="191"/>
    </row>
    <row r="465" customFormat="false" ht="23.1" hidden="false" customHeight="tru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  <c r="HX465" s="191"/>
      <c r="HY465" s="191"/>
      <c r="HZ465" s="191"/>
      <c r="IA465" s="191"/>
      <c r="IB465" s="191"/>
      <c r="IC465" s="191"/>
      <c r="ID465" s="191"/>
      <c r="IE465" s="191"/>
      <c r="IF465" s="191"/>
      <c r="IG465" s="191"/>
      <c r="IH465" s="191"/>
      <c r="II465" s="191"/>
    </row>
    <row r="466" customFormat="false" ht="23.1" hidden="false" customHeight="tru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  <c r="II466" s="191"/>
    </row>
    <row r="467" customFormat="false" ht="23.1" hidden="false" customHeight="tru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  <c r="II467" s="191"/>
    </row>
    <row r="468" customFormat="false" ht="23.1" hidden="false" customHeight="tru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  <c r="II468" s="191"/>
    </row>
    <row r="469" customFormat="false" ht="23.1" hidden="false" customHeight="tru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  <c r="II469" s="191"/>
    </row>
    <row r="470" customFormat="false" ht="23.1" hidden="false" customHeight="tru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  <c r="II470" s="191"/>
    </row>
    <row r="471" customFormat="false" ht="23.1" hidden="false" customHeight="tru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  <c r="II471" s="191"/>
    </row>
    <row r="472" customFormat="false" ht="23.1" hidden="false" customHeight="tru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  <c r="II472" s="191"/>
    </row>
    <row r="473" customFormat="false" ht="23.1" hidden="false" customHeight="tru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  <c r="II473" s="191"/>
    </row>
    <row r="474" customFormat="false" ht="23.1" hidden="false" customHeight="tru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  <c r="II474" s="191"/>
    </row>
    <row r="475" customFormat="false" ht="23.1" hidden="false" customHeight="tru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  <c r="II475" s="191"/>
    </row>
    <row r="476" customFormat="false" ht="23.1" hidden="false" customHeight="tru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  <c r="II476" s="191"/>
    </row>
    <row r="477" customFormat="false" ht="23.1" hidden="false" customHeight="tru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  <c r="II477" s="191"/>
    </row>
    <row r="478" customFormat="false" ht="23.1" hidden="false" customHeight="tru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  <c r="II478" s="191"/>
    </row>
    <row r="479" customFormat="false" ht="23.1" hidden="false" customHeight="tru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  <c r="II479" s="191"/>
    </row>
    <row r="480" customFormat="false" ht="23.1" hidden="false" customHeight="tru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  <c r="II480" s="191"/>
    </row>
    <row r="481" customFormat="false" ht="23.1" hidden="false" customHeight="tru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  <c r="II481" s="191"/>
    </row>
    <row r="482" customFormat="false" ht="23.1" hidden="false" customHeight="tru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  <c r="II482" s="191"/>
    </row>
    <row r="483" customFormat="false" ht="23.1" hidden="false" customHeight="tru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  <c r="II483" s="191"/>
    </row>
    <row r="484" customFormat="false" ht="23.1" hidden="false" customHeight="tru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  <c r="II484" s="191"/>
    </row>
    <row r="485" customFormat="false" ht="23.1" hidden="false" customHeight="tru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  <c r="II485" s="191"/>
    </row>
    <row r="486" customFormat="false" ht="23.1" hidden="false" customHeight="tru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  <c r="II486" s="191"/>
    </row>
    <row r="487" customFormat="false" ht="23.1" hidden="false" customHeight="tru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  <c r="II487" s="191"/>
    </row>
    <row r="488" customFormat="false" ht="23.1" hidden="false" customHeight="tru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  <c r="II488" s="191"/>
    </row>
    <row r="489" customFormat="false" ht="23.1" hidden="false" customHeight="tru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  <c r="II489" s="191"/>
    </row>
    <row r="490" customFormat="false" ht="23.1" hidden="false" customHeight="tru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  <c r="II490" s="191"/>
    </row>
    <row r="491" customFormat="false" ht="23.1" hidden="false" customHeight="tru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</row>
    <row r="492" customFormat="false" ht="23.1" hidden="false" customHeight="tru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</row>
    <row r="493" customFormat="false" ht="23.1" hidden="false" customHeight="tru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  <c r="II493" s="191"/>
    </row>
    <row r="494" customFormat="false" ht="23.1" hidden="false" customHeight="tru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</row>
    <row r="495" customFormat="false" ht="23.1" hidden="false" customHeight="tru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</row>
    <row r="496" customFormat="false" ht="23.1" hidden="false" customHeight="tru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</row>
    <row r="497" customFormat="false" ht="23.1" hidden="false" customHeight="tru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</row>
    <row r="498" customFormat="false" ht="23.1" hidden="false" customHeight="tru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  <c r="II498" s="191"/>
    </row>
    <row r="499" customFormat="false" ht="23.1" hidden="false" customHeight="tru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  <c r="II499" s="191"/>
    </row>
    <row r="500" customFormat="false" ht="23.1" hidden="false" customHeight="tru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  <c r="II500" s="191"/>
    </row>
    <row r="501" customFormat="false" ht="23.1" hidden="false" customHeight="tru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</row>
    <row r="502" customFormat="false" ht="23.1" hidden="false" customHeight="tru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</row>
    <row r="503" customFormat="false" ht="23.1" hidden="false" customHeight="tru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</row>
    <row r="504" customFormat="false" ht="23.1" hidden="false" customHeight="tru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  <c r="II504" s="191"/>
    </row>
    <row r="505" customFormat="false" ht="23.1" hidden="false" customHeight="tru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</row>
    <row r="506" customFormat="false" ht="23.1" hidden="false" customHeight="tru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</row>
    <row r="507" customFormat="false" ht="23.1" hidden="false" customHeight="tru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  <c r="II507" s="191"/>
    </row>
    <row r="508" customFormat="false" ht="23.1" hidden="false" customHeight="tru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</row>
    <row r="509" customFormat="false" ht="23.1" hidden="false" customHeight="tru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</row>
    <row r="510" customFormat="false" ht="23.1" hidden="false" customHeight="tru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</row>
    <row r="511" customFormat="false" ht="23.1" hidden="false" customHeight="tru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</row>
    <row r="512" customFormat="false" ht="23.1" hidden="false" customHeight="tru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  <c r="II512" s="191"/>
    </row>
    <row r="513" customFormat="false" ht="23.1" hidden="false" customHeight="tru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</row>
    <row r="514" customFormat="false" ht="23.1" hidden="false" customHeight="tru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</row>
    <row r="515" customFormat="false" ht="23.1" hidden="false" customHeight="tru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</row>
    <row r="516" customFormat="false" ht="23.1" hidden="false" customHeight="tru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</row>
    <row r="517" customFormat="false" ht="23.1" hidden="false" customHeight="tru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</row>
    <row r="518" customFormat="false" ht="23.1" hidden="false" customHeight="tru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</row>
    <row r="519" customFormat="false" ht="23.1" hidden="false" customHeight="tru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</row>
    <row r="520" customFormat="false" ht="23.1" hidden="false" customHeight="tru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</row>
    <row r="521" customFormat="false" ht="23.1" hidden="false" customHeight="tru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  <c r="II521" s="191"/>
    </row>
    <row r="522" customFormat="false" ht="23.1" hidden="false" customHeight="tru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  <c r="II522" s="191"/>
    </row>
    <row r="523" customFormat="false" ht="23.1" hidden="false" customHeight="tru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  <c r="II523" s="191"/>
    </row>
    <row r="524" customFormat="false" ht="23.1" hidden="false" customHeight="tru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  <c r="II524" s="191"/>
    </row>
    <row r="525" customFormat="false" ht="23.1" hidden="false" customHeight="tru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  <c r="II525" s="191"/>
    </row>
    <row r="526" customFormat="false" ht="23.1" hidden="false" customHeight="tru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  <c r="II526" s="191"/>
    </row>
    <row r="527" customFormat="false" ht="23.1" hidden="false" customHeight="tru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  <c r="II527" s="191"/>
    </row>
    <row r="528" customFormat="false" ht="23.1" hidden="false" customHeight="tru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  <c r="II528" s="191"/>
    </row>
    <row r="529" customFormat="false" ht="23.1" hidden="false" customHeight="tru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  <c r="II529" s="191"/>
    </row>
    <row r="530" customFormat="false" ht="23.1" hidden="false" customHeight="tru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  <c r="II530" s="191"/>
    </row>
    <row r="531" customFormat="false" ht="23.1" hidden="false" customHeight="tru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  <c r="II531" s="191"/>
    </row>
    <row r="532" customFormat="false" ht="23.1" hidden="false" customHeight="tru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  <c r="II532" s="191"/>
    </row>
    <row r="533" customFormat="false" ht="23.1" hidden="false" customHeight="tru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  <c r="II533" s="191"/>
    </row>
    <row r="534" customFormat="false" ht="23.1" hidden="false" customHeight="tru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  <c r="II534" s="191"/>
    </row>
    <row r="535" customFormat="false" ht="23.1" hidden="false" customHeight="tru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</row>
    <row r="536" customFormat="false" ht="23.1" hidden="false" customHeight="tru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  <c r="II536" s="191"/>
    </row>
    <row r="537" customFormat="false" ht="23.1" hidden="false" customHeight="tru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  <c r="II537" s="191"/>
    </row>
    <row r="538" customFormat="false" ht="23.1" hidden="false" customHeight="tru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  <c r="II538" s="191"/>
    </row>
    <row r="539" customFormat="false" ht="23.1" hidden="false" customHeight="tru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  <c r="II539" s="191"/>
    </row>
    <row r="540" customFormat="false" ht="23.1" hidden="false" customHeight="tru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  <c r="II540" s="191"/>
    </row>
    <row r="541" customFormat="false" ht="23.1" hidden="false" customHeight="tru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  <c r="II541" s="191"/>
    </row>
    <row r="542" customFormat="false" ht="23.1" hidden="false" customHeight="tru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  <c r="II542" s="191"/>
    </row>
    <row r="543" customFormat="false" ht="23.1" hidden="false" customHeight="tru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  <c r="II543" s="191"/>
    </row>
    <row r="544" customFormat="false" ht="23.1" hidden="false" customHeight="tru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  <c r="II544" s="191"/>
    </row>
    <row r="545" customFormat="false" ht="23.1" hidden="false" customHeight="tru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  <c r="II545" s="191"/>
    </row>
    <row r="546" customFormat="false" ht="23.1" hidden="false" customHeight="tru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</row>
    <row r="547" customFormat="false" ht="23.1" hidden="false" customHeight="tru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  <c r="II547" s="191"/>
    </row>
    <row r="548" customFormat="false" ht="23.1" hidden="false" customHeight="tru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  <c r="II548" s="191"/>
    </row>
    <row r="549" customFormat="false" ht="23.1" hidden="false" customHeight="tru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  <c r="II549" s="191"/>
    </row>
    <row r="550" customFormat="false" ht="23.1" hidden="false" customHeight="tru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  <c r="II550" s="191"/>
    </row>
    <row r="551" customFormat="false" ht="23.1" hidden="false" customHeight="tru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  <c r="II551" s="191"/>
    </row>
    <row r="552" customFormat="false" ht="23.1" hidden="false" customHeight="tru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  <c r="II552" s="191"/>
    </row>
    <row r="553" customFormat="false" ht="23.1" hidden="false" customHeight="tru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  <c r="II553" s="191"/>
    </row>
    <row r="554" customFormat="false" ht="23.1" hidden="false" customHeight="tru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  <c r="II554" s="191"/>
    </row>
    <row r="555" customFormat="false" ht="23.1" hidden="false" customHeight="tru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  <c r="II555" s="191"/>
    </row>
    <row r="556" customFormat="false" ht="23.1" hidden="false" customHeight="tru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</row>
    <row r="557" customFormat="false" ht="23.1" hidden="false" customHeight="tru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  <c r="II557" s="191"/>
    </row>
    <row r="558" customFormat="false" ht="23.1" hidden="false" customHeight="tru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  <c r="II558" s="191"/>
    </row>
    <row r="559" customFormat="false" ht="23.1" hidden="false" customHeight="tru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  <c r="II559" s="191"/>
    </row>
    <row r="560" customFormat="false" ht="23.1" hidden="false" customHeight="tru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</row>
    <row r="561" customFormat="false" ht="23.1" hidden="false" customHeight="tru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  <c r="II561" s="191"/>
    </row>
    <row r="562" customFormat="false" ht="23.1" hidden="false" customHeight="tru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  <c r="II562" s="191"/>
    </row>
    <row r="563" customFormat="false" ht="23.1" hidden="false" customHeight="tru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  <c r="II563" s="191"/>
    </row>
    <row r="564" customFormat="false" ht="23.1" hidden="false" customHeight="tru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  <c r="II564" s="191"/>
    </row>
    <row r="565" customFormat="false" ht="23.1" hidden="false" customHeight="tru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  <c r="II565" s="191"/>
    </row>
    <row r="566" customFormat="false" ht="23.1" hidden="false" customHeight="tru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  <c r="II566" s="191"/>
    </row>
    <row r="567" customFormat="false" ht="23.1" hidden="false" customHeight="tru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  <c r="II567" s="191"/>
    </row>
    <row r="568" customFormat="false" ht="23.1" hidden="false" customHeight="tru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  <c r="II568" s="191"/>
    </row>
    <row r="569" customFormat="false" ht="23.1" hidden="false" customHeight="tru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  <c r="II569" s="191"/>
    </row>
    <row r="570" customFormat="false" ht="23.1" hidden="false" customHeight="tru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  <c r="II570" s="191"/>
    </row>
    <row r="571" customFormat="false" ht="23.1" hidden="false" customHeight="tru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  <c r="II571" s="191"/>
    </row>
    <row r="572" customFormat="false" ht="23.1" hidden="false" customHeight="tru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</row>
    <row r="573" customFormat="false" ht="23.1" hidden="false" customHeight="tru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</row>
    <row r="574" customFormat="false" ht="23.1" hidden="false" customHeight="tru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  <c r="II574" s="191"/>
    </row>
    <row r="575" customFormat="false" ht="23.1" hidden="false" customHeight="tru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  <c r="II575" s="191"/>
    </row>
    <row r="576" customFormat="false" ht="23.1" hidden="false" customHeight="tru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  <c r="II576" s="191"/>
    </row>
    <row r="577" customFormat="false" ht="23.1" hidden="false" customHeight="tru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  <c r="II577" s="191"/>
    </row>
    <row r="578" customFormat="false" ht="23.1" hidden="false" customHeight="tru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  <c r="II578" s="191"/>
    </row>
    <row r="579" customFormat="false" ht="23.1" hidden="false" customHeight="tru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  <c r="II579" s="191"/>
    </row>
    <row r="580" customFormat="false" ht="23.1" hidden="false" customHeight="tru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  <c r="II580" s="191"/>
    </row>
    <row r="581" customFormat="false" ht="23.1" hidden="false" customHeight="tru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  <c r="II581" s="191"/>
    </row>
    <row r="582" customFormat="false" ht="23.1" hidden="false" customHeight="tru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  <c r="II582" s="191"/>
    </row>
    <row r="583" customFormat="false" ht="23.1" hidden="false" customHeight="tru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  <c r="II583" s="191"/>
    </row>
    <row r="584" customFormat="false" ht="23.1" hidden="false" customHeight="tru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  <c r="II584" s="191"/>
    </row>
    <row r="585" customFormat="false" ht="23.1" hidden="false" customHeight="tru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  <c r="II585" s="191"/>
    </row>
    <row r="586" customFormat="false" ht="23.1" hidden="false" customHeight="tru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  <c r="II586" s="191"/>
    </row>
    <row r="587" customFormat="false" ht="23.1" hidden="false" customHeight="tru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  <c r="II587" s="191"/>
    </row>
    <row r="588" customFormat="false" ht="23.1" hidden="false" customHeight="tru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  <c r="II588" s="191"/>
    </row>
    <row r="589" customFormat="false" ht="23.1" hidden="false" customHeight="tru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  <c r="II589" s="191"/>
    </row>
    <row r="590" customFormat="false" ht="23.1" hidden="false" customHeight="tru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  <c r="II590" s="191"/>
    </row>
    <row r="591" customFormat="false" ht="23.1" hidden="false" customHeight="tru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  <c r="II591" s="191"/>
    </row>
    <row r="592" customFormat="false" ht="23.1" hidden="false" customHeight="tru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  <c r="II592" s="191"/>
    </row>
    <row r="593" customFormat="false" ht="23.1" hidden="false" customHeight="tru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  <c r="II593" s="191"/>
    </row>
    <row r="594" customFormat="false" ht="23.1" hidden="false" customHeight="tru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  <c r="II594" s="191"/>
    </row>
    <row r="595" customFormat="false" ht="23.1" hidden="false" customHeight="tru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  <c r="II595" s="191"/>
    </row>
    <row r="596" customFormat="false" ht="23.1" hidden="false" customHeight="tru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  <c r="II596" s="191"/>
    </row>
    <row r="597" customFormat="false" ht="23.1" hidden="false" customHeight="tru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  <c r="II597" s="191"/>
    </row>
    <row r="598" customFormat="false" ht="23.1" hidden="false" customHeight="tru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  <c r="II598" s="191"/>
    </row>
    <row r="599" customFormat="false" ht="23.1" hidden="false" customHeight="tru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  <c r="II599" s="191"/>
    </row>
    <row r="600" customFormat="false" ht="23.1" hidden="false" customHeight="tru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  <c r="II600" s="191"/>
    </row>
    <row r="601" customFormat="false" ht="23.1" hidden="false" customHeight="tru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  <c r="II601" s="191"/>
    </row>
    <row r="602" customFormat="false" ht="23.1" hidden="false" customHeight="tru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  <c r="II602" s="191"/>
    </row>
    <row r="603" customFormat="false" ht="23.1" hidden="false" customHeight="tru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  <c r="II603" s="191"/>
    </row>
    <row r="604" customFormat="false" ht="23.1" hidden="false" customHeight="tru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  <c r="II604" s="191"/>
    </row>
    <row r="605" customFormat="false" ht="23.1" hidden="false" customHeight="tru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  <c r="II605" s="191"/>
    </row>
    <row r="606" customFormat="false" ht="23.1" hidden="false" customHeight="tru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  <c r="II606" s="191"/>
    </row>
    <row r="607" customFormat="false" ht="23.1" hidden="false" customHeight="tru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  <c r="II607" s="191"/>
    </row>
    <row r="608" customFormat="false" ht="23.1" hidden="false" customHeight="tru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  <c r="II608" s="191"/>
    </row>
    <row r="609" customFormat="false" ht="23.1" hidden="false" customHeight="tru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  <c r="II609" s="191"/>
    </row>
    <row r="610" customFormat="false" ht="23.1" hidden="false" customHeight="tru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  <c r="II610" s="191"/>
    </row>
    <row r="611" customFormat="false" ht="23.1" hidden="false" customHeight="tru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  <c r="II611" s="191"/>
    </row>
    <row r="612" customFormat="false" ht="23.1" hidden="false" customHeight="tru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  <c r="II612" s="191"/>
    </row>
    <row r="613" customFormat="false" ht="23.1" hidden="false" customHeight="tru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  <c r="II613" s="191"/>
    </row>
    <row r="614" customFormat="false" ht="23.1" hidden="false" customHeight="tru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  <c r="II614" s="191"/>
    </row>
    <row r="615" customFormat="false" ht="23.1" hidden="false" customHeight="tru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  <c r="II615" s="191"/>
    </row>
    <row r="616" customFormat="false" ht="23.1" hidden="false" customHeight="tru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  <c r="II616" s="191"/>
    </row>
    <row r="617" customFormat="false" ht="23.1" hidden="false" customHeight="tru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  <c r="II617" s="191"/>
    </row>
    <row r="618" customFormat="false" ht="23.1" hidden="false" customHeight="tru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  <c r="II618" s="191"/>
    </row>
    <row r="619" customFormat="false" ht="23.1" hidden="false" customHeight="tru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  <c r="II619" s="191"/>
    </row>
    <row r="620" customFormat="false" ht="23.1" hidden="false" customHeight="tru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  <c r="II620" s="191"/>
    </row>
    <row r="621" customFormat="false" ht="23.1" hidden="false" customHeight="tru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  <c r="II621" s="191"/>
    </row>
    <row r="622" customFormat="false" ht="23.1" hidden="false" customHeight="tru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  <c r="II622" s="191"/>
    </row>
    <row r="623" customFormat="false" ht="23.1" hidden="false" customHeight="tru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  <c r="II623" s="191"/>
    </row>
    <row r="624" customFormat="false" ht="23.1" hidden="false" customHeight="tru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  <c r="II624" s="191"/>
    </row>
    <row r="625" customFormat="false" ht="23.1" hidden="false" customHeight="tru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  <c r="II625" s="191"/>
    </row>
    <row r="626" customFormat="false" ht="23.1" hidden="false" customHeight="tru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  <c r="II626" s="191"/>
    </row>
    <row r="627" customFormat="false" ht="23.1" hidden="false" customHeight="tru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  <c r="II627" s="191"/>
    </row>
    <row r="628" customFormat="false" ht="23.1" hidden="false" customHeight="tru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  <c r="II628" s="191"/>
    </row>
    <row r="629" customFormat="false" ht="23.1" hidden="false" customHeight="tru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  <c r="II629" s="191"/>
    </row>
    <row r="630" customFormat="false" ht="23.1" hidden="false" customHeight="tru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  <c r="II630" s="191"/>
    </row>
    <row r="631" customFormat="false" ht="23.1" hidden="false" customHeight="tru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  <c r="II631" s="191"/>
    </row>
    <row r="632" customFormat="false" ht="23.1" hidden="false" customHeight="tru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  <c r="II632" s="191"/>
    </row>
    <row r="633" customFormat="false" ht="23.1" hidden="false" customHeight="tru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  <c r="II633" s="191"/>
    </row>
    <row r="634" customFormat="false" ht="23.1" hidden="false" customHeight="tru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  <c r="II634" s="191"/>
    </row>
    <row r="635" customFormat="false" ht="23.1" hidden="false" customHeight="tru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  <c r="II635" s="191"/>
    </row>
    <row r="636" customFormat="false" ht="23.1" hidden="false" customHeight="tru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  <c r="II636" s="191"/>
    </row>
    <row r="637" customFormat="false" ht="23.1" hidden="false" customHeight="tru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  <c r="II637" s="191"/>
    </row>
    <row r="638" customFormat="false" ht="23.1" hidden="false" customHeight="tru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  <c r="II638" s="191"/>
    </row>
    <row r="639" customFormat="false" ht="23.1" hidden="false" customHeight="tru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  <c r="II639" s="191"/>
    </row>
    <row r="640" customFormat="false" ht="23.1" hidden="false" customHeight="tru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  <c r="II640" s="191"/>
    </row>
    <row r="641" customFormat="false" ht="23.1" hidden="false" customHeight="tru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  <c r="II641" s="191"/>
    </row>
    <row r="642" customFormat="false" ht="23.1" hidden="false" customHeight="tru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  <c r="II642" s="191"/>
    </row>
    <row r="643" customFormat="false" ht="23.1" hidden="false" customHeight="tru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  <c r="II643" s="191"/>
    </row>
    <row r="644" customFormat="false" ht="23.1" hidden="false" customHeight="tru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  <c r="II644" s="191"/>
    </row>
    <row r="645" customFormat="false" ht="23.1" hidden="false" customHeight="tru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  <c r="II645" s="191"/>
    </row>
    <row r="646" customFormat="false" ht="23.1" hidden="false" customHeight="tru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  <c r="II646" s="191"/>
    </row>
    <row r="647" customFormat="false" ht="23.1" hidden="false" customHeight="tru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  <c r="II647" s="191"/>
    </row>
    <row r="648" customFormat="false" ht="23.1" hidden="false" customHeight="tru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  <c r="II648" s="191"/>
    </row>
    <row r="649" customFormat="false" ht="23.1" hidden="false" customHeight="tru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  <c r="II649" s="191"/>
    </row>
    <row r="650" customFormat="false" ht="23.1" hidden="false" customHeight="tru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  <c r="II650" s="191"/>
    </row>
    <row r="651" customFormat="false" ht="23.1" hidden="false" customHeight="tru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  <c r="II651" s="191"/>
    </row>
    <row r="652" customFormat="false" ht="23.1" hidden="false" customHeight="tru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  <c r="II652" s="191"/>
    </row>
    <row r="653" customFormat="false" ht="23.1" hidden="false" customHeight="tru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  <c r="II653" s="191"/>
    </row>
    <row r="654" customFormat="false" ht="23.1" hidden="false" customHeight="tru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  <c r="II654" s="191"/>
    </row>
    <row r="655" customFormat="false" ht="23.1" hidden="false" customHeight="tru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  <c r="II655" s="191"/>
    </row>
    <row r="656" customFormat="false" ht="23.1" hidden="false" customHeight="tru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  <c r="II656" s="191"/>
    </row>
    <row r="657" customFormat="false" ht="23.1" hidden="false" customHeight="tru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  <c r="II657" s="191"/>
    </row>
    <row r="658" customFormat="false" ht="23.1" hidden="false" customHeight="tru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  <c r="II658" s="191"/>
    </row>
    <row r="659" customFormat="false" ht="23.1" hidden="false" customHeight="tru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  <c r="II659" s="191"/>
    </row>
    <row r="660" customFormat="false" ht="23.1" hidden="false" customHeight="tru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  <c r="II660" s="191"/>
    </row>
    <row r="661" customFormat="false" ht="23.1" hidden="false" customHeight="tru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  <c r="II661" s="191"/>
    </row>
    <row r="662" customFormat="false" ht="23.1" hidden="false" customHeight="tru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  <c r="II662" s="191"/>
    </row>
    <row r="663" customFormat="false" ht="23.1" hidden="false" customHeight="tru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  <c r="II663" s="191"/>
    </row>
    <row r="664" customFormat="false" ht="23.1" hidden="false" customHeight="tru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  <c r="II664" s="191"/>
    </row>
    <row r="665" customFormat="false" ht="23.1" hidden="false" customHeight="tru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  <c r="II665" s="191"/>
    </row>
    <row r="666" customFormat="false" ht="23.1" hidden="false" customHeight="tru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  <c r="II666" s="191"/>
    </row>
    <row r="667" customFormat="false" ht="23.1" hidden="false" customHeight="tru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  <c r="II667" s="191"/>
    </row>
    <row r="668" customFormat="false" ht="23.1" hidden="false" customHeight="tru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  <c r="II668" s="191"/>
    </row>
    <row r="669" customFormat="false" ht="23.1" hidden="false" customHeight="tru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  <c r="II669" s="191"/>
    </row>
    <row r="670" customFormat="false" ht="23.1" hidden="false" customHeight="tru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  <c r="II670" s="191"/>
    </row>
    <row r="671" customFormat="false" ht="23.1" hidden="false" customHeight="tru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  <c r="II671" s="191"/>
    </row>
    <row r="672" customFormat="false" ht="23.1" hidden="false" customHeight="tru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  <c r="II672" s="191"/>
    </row>
    <row r="673" customFormat="false" ht="23.1" hidden="false" customHeight="tru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  <c r="II673" s="191"/>
    </row>
    <row r="674" customFormat="false" ht="23.1" hidden="false" customHeight="tru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  <c r="II674" s="191"/>
    </row>
    <row r="675" customFormat="false" ht="23.1" hidden="false" customHeight="tru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  <c r="II675" s="191"/>
    </row>
    <row r="676" customFormat="false" ht="23.1" hidden="false" customHeight="tru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  <c r="II676" s="191"/>
    </row>
    <row r="677" customFormat="false" ht="23.1" hidden="false" customHeight="tru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  <c r="II677" s="191"/>
    </row>
    <row r="678" customFormat="false" ht="23.1" hidden="false" customHeight="tru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  <c r="II678" s="191"/>
    </row>
    <row r="679" customFormat="false" ht="23.1" hidden="false" customHeight="tru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  <c r="II679" s="191"/>
    </row>
    <row r="680" customFormat="false" ht="23.1" hidden="false" customHeight="tru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  <c r="II680" s="191"/>
    </row>
    <row r="681" customFormat="false" ht="23.1" hidden="false" customHeight="tru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  <c r="II681" s="191"/>
    </row>
    <row r="682" customFormat="false" ht="23.1" hidden="false" customHeight="tru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  <c r="II682" s="191"/>
    </row>
    <row r="683" customFormat="false" ht="23.1" hidden="false" customHeight="tru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  <c r="II683" s="191"/>
    </row>
    <row r="684" customFormat="false" ht="23.1" hidden="false" customHeight="tru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  <c r="II684" s="191"/>
    </row>
    <row r="685" customFormat="false" ht="23.1" hidden="false" customHeight="tru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  <c r="II685" s="191"/>
    </row>
    <row r="686" customFormat="false" ht="23.1" hidden="false" customHeight="tru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  <c r="II686" s="191"/>
    </row>
    <row r="687" customFormat="false" ht="23.1" hidden="false" customHeight="tru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  <c r="II687" s="191"/>
    </row>
    <row r="688" customFormat="false" ht="23.1" hidden="false" customHeight="tru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  <c r="II688" s="191"/>
    </row>
    <row r="689" customFormat="false" ht="23.1" hidden="false" customHeight="tru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  <c r="II689" s="191"/>
    </row>
    <row r="690" customFormat="false" ht="23.1" hidden="false" customHeight="tru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  <c r="II690" s="191"/>
    </row>
    <row r="691" customFormat="false" ht="23.1" hidden="false" customHeight="tru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  <c r="II691" s="191"/>
    </row>
    <row r="692" customFormat="false" ht="23.1" hidden="false" customHeight="tru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  <c r="II692" s="191"/>
    </row>
    <row r="693" customFormat="false" ht="23.1" hidden="false" customHeight="tru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  <c r="II693" s="191"/>
    </row>
    <row r="694" customFormat="false" ht="23.1" hidden="false" customHeight="tru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  <c r="II694" s="191"/>
    </row>
    <row r="695" customFormat="false" ht="23.1" hidden="false" customHeight="tru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  <c r="II695" s="191"/>
    </row>
    <row r="696" customFormat="false" ht="23.1" hidden="false" customHeight="tru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  <c r="II696" s="191"/>
    </row>
    <row r="697" customFormat="false" ht="23.1" hidden="false" customHeight="tru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  <c r="II697" s="191"/>
    </row>
    <row r="698" customFormat="false" ht="23.1" hidden="false" customHeight="tru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  <c r="II698" s="191"/>
    </row>
    <row r="699" customFormat="false" ht="23.1" hidden="false" customHeight="tru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  <c r="II699" s="191"/>
    </row>
    <row r="700" customFormat="false" ht="23.1" hidden="false" customHeight="tru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  <c r="II700" s="191"/>
    </row>
    <row r="701" customFormat="false" ht="23.1" hidden="false" customHeight="tru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  <c r="II701" s="191"/>
    </row>
    <row r="702" customFormat="false" ht="23.1" hidden="false" customHeight="tru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  <c r="II702" s="191"/>
    </row>
    <row r="703" customFormat="false" ht="23.1" hidden="false" customHeight="tru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  <c r="II703" s="191"/>
    </row>
    <row r="704" customFormat="false" ht="23.1" hidden="false" customHeight="tru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  <c r="II704" s="191"/>
    </row>
    <row r="705" customFormat="false" ht="23.1" hidden="false" customHeight="tru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  <c r="II705" s="191"/>
    </row>
    <row r="706" customFormat="false" ht="23.1" hidden="false" customHeight="tru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  <c r="II706" s="191"/>
    </row>
    <row r="707" customFormat="false" ht="23.1" hidden="false" customHeight="tru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  <c r="II707" s="191"/>
    </row>
    <row r="708" customFormat="false" ht="23.1" hidden="false" customHeight="tru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  <c r="II708" s="191"/>
    </row>
    <row r="709" customFormat="false" ht="23.1" hidden="false" customHeight="tru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  <c r="II709" s="191"/>
    </row>
    <row r="710" customFormat="false" ht="23.1" hidden="false" customHeight="tru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  <c r="II710" s="191"/>
    </row>
    <row r="711" customFormat="false" ht="23.1" hidden="false" customHeight="tru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  <c r="II711" s="191"/>
    </row>
    <row r="712" customFormat="false" ht="23.1" hidden="false" customHeight="tru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  <c r="II712" s="191"/>
    </row>
    <row r="713" customFormat="false" ht="23.1" hidden="false" customHeight="tru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  <c r="II713" s="191"/>
    </row>
    <row r="714" customFormat="false" ht="23.1" hidden="false" customHeight="tru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  <c r="II714" s="191"/>
    </row>
    <row r="715" customFormat="false" ht="23.1" hidden="false" customHeight="tru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  <c r="II715" s="191"/>
    </row>
    <row r="716" customFormat="false" ht="23.1" hidden="false" customHeight="tru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  <c r="II716" s="191"/>
    </row>
    <row r="717" customFormat="false" ht="23.1" hidden="false" customHeight="tru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  <c r="II717" s="191"/>
    </row>
    <row r="718" customFormat="false" ht="23.1" hidden="false" customHeight="tru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  <c r="II718" s="191"/>
    </row>
    <row r="719" customFormat="false" ht="23.1" hidden="false" customHeight="tru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  <c r="II719" s="191"/>
    </row>
    <row r="720" customFormat="false" ht="23.1" hidden="false" customHeight="tru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  <c r="II720" s="191"/>
    </row>
    <row r="721" customFormat="false" ht="23.1" hidden="false" customHeight="tru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  <c r="II721" s="191"/>
    </row>
    <row r="722" customFormat="false" ht="23.1" hidden="false" customHeight="tru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  <c r="II722" s="191"/>
    </row>
    <row r="723" customFormat="false" ht="23.1" hidden="false" customHeight="tru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  <c r="II723" s="191"/>
    </row>
    <row r="724" customFormat="false" ht="23.1" hidden="false" customHeight="tru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  <c r="II724" s="191"/>
    </row>
    <row r="725" customFormat="false" ht="23.1" hidden="false" customHeight="tru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  <c r="II725" s="191"/>
    </row>
    <row r="726" customFormat="false" ht="23.1" hidden="false" customHeight="tru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  <c r="II726" s="191"/>
    </row>
    <row r="727" customFormat="false" ht="23.1" hidden="false" customHeight="tru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  <c r="II727" s="191"/>
    </row>
    <row r="728" customFormat="false" ht="23.1" hidden="false" customHeight="tru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  <c r="II728" s="191"/>
    </row>
    <row r="729" customFormat="false" ht="23.1" hidden="false" customHeight="tru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  <c r="II729" s="191"/>
    </row>
    <row r="730" customFormat="false" ht="23.1" hidden="false" customHeight="tru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  <c r="II730" s="191"/>
    </row>
    <row r="731" customFormat="false" ht="23.1" hidden="false" customHeight="tru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  <c r="II731" s="191"/>
    </row>
    <row r="732" customFormat="false" ht="23.1" hidden="false" customHeight="tru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  <c r="II732" s="191"/>
    </row>
    <row r="733" customFormat="false" ht="23.1" hidden="false" customHeight="tru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  <c r="II733" s="191"/>
    </row>
    <row r="734" customFormat="false" ht="23.1" hidden="false" customHeight="tru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  <c r="II734" s="191"/>
    </row>
    <row r="735" customFormat="false" ht="23.1" hidden="false" customHeight="tru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  <c r="II735" s="191"/>
    </row>
    <row r="736" customFormat="false" ht="23.1" hidden="false" customHeight="tru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  <c r="II736" s="191"/>
    </row>
    <row r="737" customFormat="false" ht="23.1" hidden="false" customHeight="tru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  <c r="II737" s="191"/>
    </row>
    <row r="738" customFormat="false" ht="23.1" hidden="false" customHeight="tru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  <c r="II738" s="191"/>
    </row>
    <row r="739" customFormat="false" ht="23.1" hidden="false" customHeight="tru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  <c r="II739" s="191"/>
    </row>
    <row r="740" customFormat="false" ht="23.1" hidden="false" customHeight="tru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  <c r="II740" s="191"/>
    </row>
    <row r="741" customFormat="false" ht="23.1" hidden="false" customHeight="tru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  <c r="II741" s="191"/>
    </row>
    <row r="742" customFormat="false" ht="23.1" hidden="false" customHeight="tru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  <c r="II742" s="191"/>
    </row>
    <row r="743" customFormat="false" ht="23.1" hidden="false" customHeight="tru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  <c r="II743" s="191"/>
    </row>
    <row r="744" customFormat="false" ht="23.1" hidden="false" customHeight="tru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  <c r="II744" s="191"/>
    </row>
    <row r="745" customFormat="false" ht="23.1" hidden="false" customHeight="tru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  <c r="II745" s="191"/>
    </row>
    <row r="746" customFormat="false" ht="23.1" hidden="false" customHeight="tru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  <c r="II746" s="191"/>
    </row>
    <row r="747" customFormat="false" ht="23.1" hidden="false" customHeight="tru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  <c r="II747" s="191"/>
    </row>
    <row r="748" customFormat="false" ht="23.1" hidden="false" customHeight="tru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  <c r="II748" s="191"/>
    </row>
    <row r="749" customFormat="false" ht="23.1" hidden="false" customHeight="tru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  <c r="II749" s="191"/>
    </row>
    <row r="750" customFormat="false" ht="23.1" hidden="false" customHeight="tru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  <c r="II750" s="191"/>
    </row>
    <row r="751" customFormat="false" ht="23.1" hidden="false" customHeight="tru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  <c r="II751" s="191"/>
    </row>
    <row r="752" customFormat="false" ht="23.1" hidden="false" customHeight="tru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  <c r="II752" s="191"/>
    </row>
    <row r="753" customFormat="false" ht="23.1" hidden="false" customHeight="tru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  <c r="II753" s="191"/>
    </row>
    <row r="754" customFormat="false" ht="23.1" hidden="false" customHeight="tru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  <c r="II754" s="191"/>
    </row>
    <row r="755" customFormat="false" ht="23.1" hidden="false" customHeight="tru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  <c r="II755" s="191"/>
    </row>
    <row r="756" customFormat="false" ht="23.1" hidden="false" customHeight="tru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  <c r="II756" s="191"/>
    </row>
    <row r="757" customFormat="false" ht="23.1" hidden="false" customHeight="tru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  <c r="II757" s="191"/>
    </row>
    <row r="758" customFormat="false" ht="23.1" hidden="false" customHeight="tru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  <c r="II758" s="191"/>
    </row>
    <row r="759" customFormat="false" ht="23.1" hidden="false" customHeight="tru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  <c r="II759" s="191"/>
    </row>
    <row r="760" customFormat="false" ht="23.1" hidden="false" customHeight="tru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  <c r="II760" s="191"/>
    </row>
    <row r="761" customFormat="false" ht="23.1" hidden="false" customHeight="tru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  <c r="II761" s="191"/>
    </row>
    <row r="762" customFormat="false" ht="23.1" hidden="false" customHeight="tru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  <c r="II762" s="191"/>
    </row>
    <row r="763" customFormat="false" ht="23.1" hidden="false" customHeight="tru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  <c r="II763" s="191"/>
    </row>
    <row r="764" customFormat="false" ht="23.1" hidden="false" customHeight="tru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  <c r="II764" s="191"/>
    </row>
    <row r="765" customFormat="false" ht="23.1" hidden="false" customHeight="tru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  <c r="II765" s="191"/>
    </row>
    <row r="766" customFormat="false" ht="23.1" hidden="false" customHeight="tru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  <c r="II766" s="191"/>
    </row>
    <row r="767" customFormat="false" ht="23.1" hidden="false" customHeight="tru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  <c r="II767" s="191"/>
    </row>
    <row r="768" customFormat="false" ht="23.1" hidden="false" customHeight="tru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  <c r="II768" s="191"/>
    </row>
    <row r="769" customFormat="false" ht="23.1" hidden="false" customHeight="tru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  <c r="II769" s="191"/>
    </row>
    <row r="770" customFormat="false" ht="23.1" hidden="false" customHeight="tru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  <c r="II770" s="191"/>
    </row>
    <row r="771" customFormat="false" ht="23.1" hidden="false" customHeight="tru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  <c r="II771" s="191"/>
    </row>
    <row r="772" customFormat="false" ht="23.1" hidden="false" customHeight="tru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  <c r="II772" s="191"/>
    </row>
    <row r="773" customFormat="false" ht="23.1" hidden="false" customHeight="tru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  <c r="II773" s="191"/>
    </row>
    <row r="774" customFormat="false" ht="23.1" hidden="false" customHeight="tru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  <c r="II774" s="191"/>
    </row>
    <row r="775" customFormat="false" ht="23.1" hidden="false" customHeight="tru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  <c r="II775" s="191"/>
    </row>
    <row r="776" customFormat="false" ht="23.1" hidden="false" customHeight="tru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  <c r="II776" s="191"/>
    </row>
    <row r="777" customFormat="false" ht="23.1" hidden="false" customHeight="tru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  <c r="II777" s="191"/>
    </row>
    <row r="778" customFormat="false" ht="23.1" hidden="false" customHeight="tru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  <c r="II778" s="191"/>
    </row>
    <row r="779" customFormat="false" ht="23.1" hidden="false" customHeight="tru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  <c r="II779" s="191"/>
    </row>
    <row r="780" customFormat="false" ht="23.1" hidden="false" customHeight="tru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  <c r="II780" s="191"/>
    </row>
    <row r="781" customFormat="false" ht="23.1" hidden="false" customHeight="tru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  <c r="II781" s="191"/>
    </row>
    <row r="782" customFormat="false" ht="23.1" hidden="false" customHeight="tru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  <c r="II782" s="191"/>
    </row>
    <row r="783" customFormat="false" ht="23.1" hidden="false" customHeight="tru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  <c r="II783" s="191"/>
    </row>
    <row r="784" customFormat="false" ht="23.1" hidden="false" customHeight="tru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  <c r="II784" s="191"/>
    </row>
    <row r="785" customFormat="false" ht="23.1" hidden="false" customHeight="tru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  <c r="II785" s="191"/>
    </row>
    <row r="786" customFormat="false" ht="23.1" hidden="false" customHeight="tru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  <c r="II786" s="191"/>
    </row>
    <row r="787" customFormat="false" ht="23.1" hidden="false" customHeight="tru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  <c r="II787" s="191"/>
    </row>
    <row r="788" customFormat="false" ht="23.1" hidden="false" customHeight="tru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  <c r="II788" s="191"/>
    </row>
    <row r="789" customFormat="false" ht="23.1" hidden="false" customHeight="tru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  <c r="II789" s="191"/>
    </row>
    <row r="790" customFormat="false" ht="23.1" hidden="false" customHeight="tru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  <c r="II790" s="191"/>
    </row>
    <row r="791" customFormat="false" ht="23.1" hidden="false" customHeight="tru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  <c r="II791" s="191"/>
    </row>
    <row r="792" customFormat="false" ht="23.1" hidden="false" customHeight="tru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  <c r="II792" s="191"/>
    </row>
    <row r="793" customFormat="false" ht="23.1" hidden="false" customHeight="tru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  <c r="II793" s="191"/>
    </row>
    <row r="794" customFormat="false" ht="23.1" hidden="false" customHeight="tru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  <c r="II794" s="191"/>
    </row>
    <row r="795" customFormat="false" ht="23.1" hidden="false" customHeight="tru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  <c r="II795" s="191"/>
    </row>
    <row r="796" customFormat="false" ht="23.1" hidden="false" customHeight="tru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  <c r="II796" s="191"/>
    </row>
    <row r="797" customFormat="false" ht="23.1" hidden="false" customHeight="tru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  <c r="II797" s="191"/>
    </row>
    <row r="798" customFormat="false" ht="23.1" hidden="false" customHeight="tru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  <c r="II798" s="191"/>
    </row>
    <row r="799" customFormat="false" ht="23.1" hidden="false" customHeight="tru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  <c r="II799" s="191"/>
    </row>
    <row r="800" customFormat="false" ht="23.1" hidden="false" customHeight="tru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  <c r="II800" s="191"/>
    </row>
    <row r="801" customFormat="false" ht="23.1" hidden="false" customHeight="tru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  <c r="II801" s="191"/>
    </row>
    <row r="802" customFormat="false" ht="23.1" hidden="false" customHeight="tru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  <c r="II802" s="191"/>
    </row>
    <row r="803" customFormat="false" ht="23.1" hidden="false" customHeight="tru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  <c r="II803" s="191"/>
    </row>
    <row r="804" customFormat="false" ht="23.1" hidden="false" customHeight="tru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  <c r="II804" s="191"/>
    </row>
    <row r="805" customFormat="false" ht="23.1" hidden="false" customHeight="tru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  <c r="II805" s="191"/>
    </row>
    <row r="806" customFormat="false" ht="23.1" hidden="false" customHeight="tru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  <c r="II806" s="191"/>
    </row>
    <row r="807" customFormat="false" ht="23.1" hidden="false" customHeight="tru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  <c r="II807" s="191"/>
    </row>
    <row r="808" customFormat="false" ht="23.1" hidden="false" customHeight="tru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  <c r="II808" s="191"/>
    </row>
    <row r="809" customFormat="false" ht="23.1" hidden="false" customHeight="tru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  <c r="II809" s="191"/>
    </row>
    <row r="810" customFormat="false" ht="23.1" hidden="false" customHeight="tru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  <c r="II810" s="191"/>
    </row>
    <row r="811" customFormat="false" ht="23.1" hidden="false" customHeight="tru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  <c r="II811" s="191"/>
    </row>
    <row r="812" customFormat="false" ht="23.1" hidden="false" customHeight="tru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  <c r="II812" s="191"/>
    </row>
    <row r="813" customFormat="false" ht="23.1" hidden="false" customHeight="tru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  <c r="II813" s="191"/>
    </row>
    <row r="814" customFormat="false" ht="23.1" hidden="false" customHeight="tru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  <c r="II814" s="191"/>
    </row>
    <row r="815" customFormat="false" ht="23.1" hidden="false" customHeight="tru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  <c r="II815" s="191"/>
    </row>
    <row r="816" customFormat="false" ht="23.1" hidden="false" customHeight="tru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  <c r="II816" s="191"/>
    </row>
    <row r="817" customFormat="false" ht="23.1" hidden="false" customHeight="tru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  <c r="II817" s="191"/>
    </row>
    <row r="818" customFormat="false" ht="23.1" hidden="false" customHeight="tru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  <c r="II818" s="191"/>
    </row>
    <row r="819" customFormat="false" ht="23.1" hidden="false" customHeight="tru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  <c r="II819" s="191"/>
    </row>
    <row r="820" customFormat="false" ht="23.1" hidden="false" customHeight="tru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  <c r="II820" s="191"/>
    </row>
    <row r="821" customFormat="false" ht="23.1" hidden="false" customHeight="tru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  <c r="II821" s="191"/>
    </row>
    <row r="822" customFormat="false" ht="23.1" hidden="false" customHeight="tru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  <c r="II822" s="191"/>
    </row>
    <row r="823" customFormat="false" ht="23.1" hidden="false" customHeight="tru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  <c r="II823" s="191"/>
    </row>
    <row r="824" customFormat="false" ht="23.1" hidden="false" customHeight="tru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  <c r="II824" s="191"/>
    </row>
    <row r="825" customFormat="false" ht="23.1" hidden="false" customHeight="tru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  <c r="II825" s="191"/>
    </row>
    <row r="826" customFormat="false" ht="23.1" hidden="false" customHeight="tru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  <c r="II826" s="191"/>
    </row>
    <row r="827" customFormat="false" ht="23.1" hidden="false" customHeight="tru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  <c r="II827" s="191"/>
    </row>
    <row r="828" customFormat="false" ht="23.1" hidden="false" customHeight="tru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  <c r="II828" s="191"/>
    </row>
    <row r="829" customFormat="false" ht="23.1" hidden="false" customHeight="tru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  <c r="II829" s="191"/>
    </row>
    <row r="830" customFormat="false" ht="23.1" hidden="false" customHeight="tru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  <c r="II830" s="191"/>
    </row>
    <row r="831" customFormat="false" ht="23.1" hidden="false" customHeight="tru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  <c r="II831" s="191"/>
    </row>
    <row r="832" customFormat="false" ht="23.1" hidden="false" customHeight="tru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  <c r="II832" s="191"/>
    </row>
    <row r="833" customFormat="false" ht="23.1" hidden="false" customHeight="tru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  <c r="II833" s="191"/>
    </row>
    <row r="834" customFormat="false" ht="23.1" hidden="false" customHeight="tru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  <c r="II834" s="191"/>
    </row>
    <row r="835" customFormat="false" ht="23.1" hidden="false" customHeight="tru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  <c r="II835" s="191"/>
    </row>
    <row r="836" customFormat="false" ht="23.1" hidden="false" customHeight="tru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  <c r="II836" s="191"/>
    </row>
    <row r="837" customFormat="false" ht="23.1" hidden="false" customHeight="tru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  <c r="II837" s="191"/>
    </row>
    <row r="838" customFormat="false" ht="23.1" hidden="false" customHeight="tru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  <c r="II838" s="191"/>
    </row>
    <row r="839" customFormat="false" ht="23.1" hidden="false" customHeight="tru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  <c r="II839" s="191"/>
    </row>
    <row r="840" customFormat="false" ht="23.1" hidden="false" customHeight="tru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  <c r="II840" s="191"/>
    </row>
    <row r="841" customFormat="false" ht="23.1" hidden="false" customHeight="tru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  <c r="II841" s="191"/>
    </row>
    <row r="842" customFormat="false" ht="23.1" hidden="false" customHeight="tru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  <c r="II842" s="191"/>
    </row>
    <row r="843" customFormat="false" ht="23.1" hidden="false" customHeight="tru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  <c r="II843" s="191"/>
    </row>
    <row r="844" customFormat="false" ht="23.1" hidden="false" customHeight="tru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  <c r="II844" s="191"/>
    </row>
    <row r="845" customFormat="false" ht="23.1" hidden="false" customHeight="tru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  <c r="II845" s="191"/>
    </row>
    <row r="846" customFormat="false" ht="23.1" hidden="false" customHeight="tru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  <c r="II846" s="191"/>
    </row>
    <row r="847" customFormat="false" ht="23.1" hidden="false" customHeight="tru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  <c r="II847" s="191"/>
    </row>
    <row r="848" customFormat="false" ht="23.1" hidden="false" customHeight="tru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  <c r="II848" s="191"/>
    </row>
    <row r="849" customFormat="false" ht="23.1" hidden="false" customHeight="tru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  <c r="II849" s="191"/>
    </row>
    <row r="850" customFormat="false" ht="23.1" hidden="false" customHeight="tru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  <c r="II850" s="191"/>
    </row>
    <row r="851" customFormat="false" ht="23.1" hidden="false" customHeight="tru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  <c r="II851" s="191"/>
    </row>
    <row r="852" customFormat="false" ht="23.1" hidden="false" customHeight="tru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  <c r="II852" s="191"/>
    </row>
    <row r="853" customFormat="false" ht="23.1" hidden="false" customHeight="tru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  <c r="II853" s="191"/>
    </row>
    <row r="854" customFormat="false" ht="23.1" hidden="false" customHeight="tru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  <c r="II854" s="191"/>
    </row>
    <row r="855" customFormat="false" ht="23.1" hidden="false" customHeight="tru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  <c r="II855" s="191"/>
    </row>
    <row r="856" customFormat="false" ht="23.1" hidden="false" customHeight="tru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  <c r="II856" s="191"/>
    </row>
    <row r="857" customFormat="false" ht="23.1" hidden="false" customHeight="tru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  <c r="II857" s="191"/>
    </row>
    <row r="858" customFormat="false" ht="23.1" hidden="false" customHeight="tru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  <c r="II858" s="191"/>
    </row>
    <row r="859" customFormat="false" ht="23.1" hidden="false" customHeight="tru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  <c r="II859" s="191"/>
    </row>
    <row r="860" customFormat="false" ht="23.1" hidden="false" customHeight="tru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  <c r="II860" s="191"/>
    </row>
    <row r="861" customFormat="false" ht="23.1" hidden="false" customHeight="tru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  <c r="II861" s="191"/>
    </row>
    <row r="862" customFormat="false" ht="23.1" hidden="false" customHeight="tru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  <c r="II862" s="191"/>
    </row>
    <row r="863" customFormat="false" ht="23.1" hidden="false" customHeight="tru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  <c r="II863" s="191"/>
    </row>
    <row r="864" customFormat="false" ht="23.1" hidden="false" customHeight="tru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  <c r="II864" s="191"/>
    </row>
    <row r="865" customFormat="false" ht="23.1" hidden="false" customHeight="tru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  <c r="II865" s="191"/>
    </row>
    <row r="866" customFormat="false" ht="23.1" hidden="false" customHeight="tru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  <c r="II866" s="191"/>
    </row>
    <row r="867" customFormat="false" ht="23.1" hidden="false" customHeight="tru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  <c r="II867" s="191"/>
    </row>
    <row r="868" customFormat="false" ht="23.1" hidden="false" customHeight="tru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  <c r="II868" s="191"/>
    </row>
    <row r="869" customFormat="false" ht="23.1" hidden="false" customHeight="tru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  <c r="II869" s="191"/>
    </row>
    <row r="870" customFormat="false" ht="23.1" hidden="false" customHeight="tru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  <c r="II870" s="191"/>
    </row>
    <row r="871" customFormat="false" ht="23.1" hidden="false" customHeight="tru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  <c r="II871" s="191"/>
    </row>
    <row r="872" customFormat="false" ht="23.1" hidden="false" customHeight="tru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  <c r="II872" s="191"/>
    </row>
    <row r="873" customFormat="false" ht="23.1" hidden="false" customHeight="tru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  <c r="II873" s="191"/>
    </row>
    <row r="874" customFormat="false" ht="23.1" hidden="false" customHeight="tru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  <c r="II874" s="191"/>
    </row>
    <row r="875" customFormat="false" ht="23.1" hidden="false" customHeight="tru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  <c r="II875" s="191"/>
    </row>
    <row r="876" customFormat="false" ht="23.1" hidden="false" customHeight="tru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  <c r="II876" s="191"/>
    </row>
    <row r="877" customFormat="false" ht="23.1" hidden="false" customHeight="tru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  <c r="II877" s="191"/>
    </row>
    <row r="878" customFormat="false" ht="23.1" hidden="false" customHeight="tru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  <c r="II878" s="191"/>
    </row>
    <row r="879" customFormat="false" ht="23.1" hidden="false" customHeight="tru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  <c r="II879" s="191"/>
    </row>
    <row r="880" customFormat="false" ht="23.1" hidden="false" customHeight="tru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  <c r="II880" s="191"/>
    </row>
    <row r="881" customFormat="false" ht="23.1" hidden="false" customHeight="tru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  <c r="II881" s="191"/>
    </row>
    <row r="882" customFormat="false" ht="23.1" hidden="false" customHeight="tru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  <c r="II882" s="191"/>
    </row>
    <row r="883" customFormat="false" ht="23.1" hidden="false" customHeight="tru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  <c r="II883" s="191"/>
    </row>
    <row r="884" customFormat="false" ht="23.1" hidden="false" customHeight="tru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  <c r="II884" s="191"/>
    </row>
    <row r="885" customFormat="false" ht="23.1" hidden="false" customHeight="tru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  <c r="II885" s="191"/>
    </row>
    <row r="886" customFormat="false" ht="23.1" hidden="false" customHeight="tru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  <c r="II886" s="191"/>
    </row>
    <row r="887" customFormat="false" ht="23.1" hidden="false" customHeight="tru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  <c r="II887" s="191"/>
    </row>
    <row r="888" customFormat="false" ht="23.1" hidden="false" customHeight="tru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  <c r="II888" s="191"/>
    </row>
    <row r="889" customFormat="false" ht="23.1" hidden="false" customHeight="tru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  <c r="II889" s="191"/>
    </row>
    <row r="890" customFormat="false" ht="23.1" hidden="false" customHeight="tru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  <c r="II890" s="191"/>
    </row>
    <row r="891" customFormat="false" ht="23.1" hidden="false" customHeight="tru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  <c r="II891" s="191"/>
    </row>
    <row r="892" customFormat="false" ht="23.1" hidden="false" customHeight="tru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  <c r="II892" s="191"/>
    </row>
    <row r="893" customFormat="false" ht="23.1" hidden="false" customHeight="tru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  <c r="II893" s="191"/>
    </row>
    <row r="894" customFormat="false" ht="23.1" hidden="false" customHeight="tru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  <c r="II894" s="191"/>
    </row>
    <row r="895" customFormat="false" ht="23.1" hidden="false" customHeight="tru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  <c r="II895" s="191"/>
    </row>
    <row r="896" customFormat="false" ht="23.1" hidden="false" customHeight="tru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  <c r="II896" s="191"/>
    </row>
    <row r="897" customFormat="false" ht="23.1" hidden="false" customHeight="tru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  <c r="II897" s="191"/>
    </row>
    <row r="898" customFormat="false" ht="23.1" hidden="false" customHeight="tru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  <c r="II898" s="191"/>
    </row>
    <row r="899" customFormat="false" ht="23.1" hidden="false" customHeight="tru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  <c r="II899" s="191"/>
    </row>
    <row r="900" customFormat="false" ht="23.1" hidden="false" customHeight="tru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  <c r="II900" s="191"/>
    </row>
    <row r="901" customFormat="false" ht="23.1" hidden="false" customHeight="tru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  <c r="II901" s="191"/>
    </row>
    <row r="902" customFormat="false" ht="23.1" hidden="false" customHeight="tru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  <c r="II902" s="191"/>
    </row>
    <row r="903" customFormat="false" ht="23.1" hidden="false" customHeight="tru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  <c r="II903" s="191"/>
    </row>
    <row r="904" customFormat="false" ht="23.1" hidden="false" customHeight="tru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  <c r="II904" s="191"/>
    </row>
    <row r="905" customFormat="false" ht="23.1" hidden="false" customHeight="tru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  <c r="II905" s="191"/>
    </row>
    <row r="906" customFormat="false" ht="23.1" hidden="false" customHeight="tru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  <c r="II906" s="191"/>
    </row>
    <row r="907" customFormat="false" ht="23.1" hidden="false" customHeight="tru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  <c r="II907" s="191"/>
    </row>
    <row r="908" customFormat="false" ht="23.1" hidden="false" customHeight="tru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  <c r="II908" s="191"/>
    </row>
    <row r="909" customFormat="false" ht="23.1" hidden="false" customHeight="tru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  <c r="II909" s="191"/>
    </row>
    <row r="910" customFormat="false" ht="23.1" hidden="false" customHeight="tru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  <c r="II910" s="191"/>
    </row>
    <row r="911" customFormat="false" ht="23.1" hidden="false" customHeight="tru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  <c r="II911" s="191"/>
    </row>
    <row r="912" customFormat="false" ht="23.1" hidden="false" customHeight="tru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  <c r="II912" s="191"/>
    </row>
    <row r="913" customFormat="false" ht="23.1" hidden="false" customHeight="tru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  <c r="II913" s="191"/>
    </row>
    <row r="914" customFormat="false" ht="23.1" hidden="false" customHeight="tru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  <c r="II914" s="191"/>
    </row>
    <row r="915" customFormat="false" ht="23.1" hidden="false" customHeight="tru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  <c r="II915" s="191"/>
    </row>
    <row r="916" customFormat="false" ht="23.1" hidden="false" customHeight="tru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  <c r="II916" s="191"/>
    </row>
    <row r="917" customFormat="false" ht="23.1" hidden="false" customHeight="tru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  <c r="II917" s="191"/>
    </row>
    <row r="918" customFormat="false" ht="23.1" hidden="false" customHeight="tru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  <c r="II918" s="191"/>
    </row>
    <row r="919" customFormat="false" ht="23.1" hidden="false" customHeight="tru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  <c r="II919" s="191"/>
    </row>
    <row r="920" customFormat="false" ht="23.1" hidden="false" customHeight="tru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  <c r="II920" s="191"/>
    </row>
    <row r="921" customFormat="false" ht="23.1" hidden="false" customHeight="tru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  <c r="II921" s="191"/>
    </row>
    <row r="922" customFormat="false" ht="23.1" hidden="false" customHeight="tru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  <c r="II922" s="191"/>
    </row>
    <row r="923" customFormat="false" ht="23.1" hidden="false" customHeight="tru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  <c r="II923" s="191"/>
    </row>
    <row r="924" customFormat="false" ht="23.1" hidden="false" customHeight="tru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  <c r="II924" s="191"/>
    </row>
    <row r="925" customFormat="false" ht="23.1" hidden="false" customHeight="tru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  <c r="II925" s="191"/>
    </row>
    <row r="926" customFormat="false" ht="23.1" hidden="false" customHeight="tru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  <c r="II926" s="191"/>
    </row>
    <row r="927" customFormat="false" ht="23.1" hidden="false" customHeight="tru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  <c r="II927" s="191"/>
    </row>
    <row r="928" customFormat="false" ht="23.1" hidden="false" customHeight="tru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  <c r="II928" s="191"/>
    </row>
    <row r="929" customFormat="false" ht="23.1" hidden="false" customHeight="tru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  <c r="II929" s="191"/>
    </row>
    <row r="930" customFormat="false" ht="23.1" hidden="false" customHeight="tru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  <c r="II930" s="191"/>
    </row>
    <row r="931" customFormat="false" ht="23.1" hidden="false" customHeight="tru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  <c r="II931" s="191"/>
    </row>
    <row r="932" customFormat="false" ht="23.1" hidden="false" customHeight="tru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  <c r="II932" s="191"/>
    </row>
    <row r="933" customFormat="false" ht="23.1" hidden="false" customHeight="tru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  <c r="II933" s="191"/>
    </row>
    <row r="934" customFormat="false" ht="23.1" hidden="false" customHeight="tru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  <c r="II934" s="191"/>
    </row>
    <row r="935" customFormat="false" ht="23.1" hidden="false" customHeight="tru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  <c r="II935" s="191"/>
    </row>
    <row r="936" customFormat="false" ht="23.1" hidden="false" customHeight="tru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  <c r="II936" s="191"/>
    </row>
    <row r="937" customFormat="false" ht="23.1" hidden="false" customHeight="tru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  <c r="II937" s="191"/>
    </row>
    <row r="938" customFormat="false" ht="23.1" hidden="false" customHeight="tru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  <c r="II938" s="191"/>
    </row>
    <row r="939" customFormat="false" ht="23.1" hidden="false" customHeight="tru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  <c r="II939" s="191"/>
    </row>
    <row r="940" customFormat="false" ht="23.1" hidden="false" customHeight="tru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  <c r="II940" s="191"/>
    </row>
    <row r="941" customFormat="false" ht="23.1" hidden="false" customHeight="tru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  <c r="II941" s="191"/>
    </row>
    <row r="942" customFormat="false" ht="23.1" hidden="false" customHeight="tru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  <c r="II942" s="191"/>
    </row>
    <row r="943" customFormat="false" ht="23.1" hidden="false" customHeight="tru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  <c r="II943" s="191"/>
    </row>
    <row r="944" customFormat="false" ht="23.1" hidden="false" customHeight="tru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  <c r="II944" s="191"/>
    </row>
    <row r="945" customFormat="false" ht="23.1" hidden="false" customHeight="tru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  <c r="II945" s="191"/>
    </row>
    <row r="946" customFormat="false" ht="23.1" hidden="false" customHeight="tru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  <c r="II946" s="191"/>
    </row>
    <row r="947" customFormat="false" ht="23.1" hidden="false" customHeight="tru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  <c r="II947" s="191"/>
    </row>
    <row r="948" customFormat="false" ht="23.1" hidden="false" customHeight="tru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  <c r="II948" s="191"/>
    </row>
    <row r="949" customFormat="false" ht="23.1" hidden="false" customHeight="tru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  <c r="II949" s="191"/>
    </row>
    <row r="950" customFormat="false" ht="23.1" hidden="false" customHeight="tru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  <c r="II950" s="191"/>
    </row>
    <row r="951" customFormat="false" ht="23.1" hidden="false" customHeight="tru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  <c r="II951" s="191"/>
    </row>
    <row r="952" customFormat="false" ht="23.1" hidden="false" customHeight="tru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  <c r="II952" s="191"/>
    </row>
    <row r="953" customFormat="false" ht="23.1" hidden="false" customHeight="tru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  <c r="II953" s="191"/>
    </row>
    <row r="954" customFormat="false" ht="23.1" hidden="false" customHeight="tru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  <c r="II954" s="191"/>
    </row>
    <row r="955" customFormat="false" ht="23.1" hidden="false" customHeight="tru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  <c r="II955" s="191"/>
    </row>
    <row r="956" customFormat="false" ht="23.1" hidden="false" customHeight="tru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  <c r="II956" s="191"/>
    </row>
    <row r="957" customFormat="false" ht="23.1" hidden="false" customHeight="tru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  <c r="II957" s="191"/>
    </row>
    <row r="958" customFormat="false" ht="23.1" hidden="false" customHeight="tru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  <c r="II958" s="191"/>
    </row>
    <row r="959" customFormat="false" ht="23.1" hidden="false" customHeight="tru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  <c r="II959" s="191"/>
    </row>
    <row r="960" customFormat="false" ht="23.1" hidden="false" customHeight="tru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  <c r="II960" s="191"/>
    </row>
    <row r="961" customFormat="false" ht="23.1" hidden="false" customHeight="tru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  <c r="II961" s="191"/>
    </row>
    <row r="962" customFormat="false" ht="23.1" hidden="false" customHeight="tru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  <c r="II962" s="191"/>
    </row>
    <row r="963" customFormat="false" ht="23.1" hidden="false" customHeight="tru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  <c r="II963" s="191"/>
    </row>
    <row r="964" customFormat="false" ht="23.1" hidden="false" customHeight="tru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  <c r="II964" s="191"/>
    </row>
    <row r="965" customFormat="false" ht="23.1" hidden="false" customHeight="tru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  <c r="II965" s="191"/>
    </row>
    <row r="966" customFormat="false" ht="23.1" hidden="false" customHeight="tru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  <c r="II966" s="191"/>
    </row>
    <row r="967" customFormat="false" ht="23.1" hidden="false" customHeight="tru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  <c r="II967" s="191"/>
    </row>
    <row r="968" customFormat="false" ht="23.1" hidden="false" customHeight="tru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  <c r="II968" s="191"/>
    </row>
    <row r="969" customFormat="false" ht="23.1" hidden="false" customHeight="tru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  <c r="II969" s="191"/>
    </row>
    <row r="970" customFormat="false" ht="23.1" hidden="false" customHeight="tru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  <c r="II970" s="191"/>
    </row>
    <row r="971" customFormat="false" ht="23.1" hidden="false" customHeight="tru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  <c r="II971" s="191"/>
    </row>
    <row r="972" customFormat="false" ht="23.1" hidden="false" customHeight="tru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  <c r="II972" s="191"/>
    </row>
    <row r="973" customFormat="false" ht="23.1" hidden="false" customHeight="tru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  <c r="II973" s="191"/>
    </row>
    <row r="974" customFormat="false" ht="23.1" hidden="false" customHeight="tru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  <c r="II974" s="191"/>
    </row>
    <row r="975" customFormat="false" ht="23.1" hidden="false" customHeight="tru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  <c r="II975" s="191"/>
    </row>
    <row r="976" customFormat="false" ht="23.1" hidden="false" customHeight="tru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  <c r="II976" s="191"/>
    </row>
    <row r="977" customFormat="false" ht="23.1" hidden="false" customHeight="tru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  <c r="II977" s="191"/>
    </row>
    <row r="978" customFormat="false" ht="23.1" hidden="false" customHeight="tru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  <c r="II978" s="191"/>
    </row>
    <row r="979" customFormat="false" ht="23.1" hidden="false" customHeight="tru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  <c r="II979" s="191"/>
    </row>
    <row r="980" customFormat="false" ht="23.1" hidden="false" customHeight="tru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  <c r="II980" s="191"/>
    </row>
    <row r="981" customFormat="false" ht="23.1" hidden="false" customHeight="tru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  <c r="II981" s="191"/>
    </row>
    <row r="982" customFormat="false" ht="23.1" hidden="false" customHeight="tru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  <c r="II982" s="191"/>
    </row>
    <row r="983" customFormat="false" ht="23.1" hidden="false" customHeight="tru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  <c r="II983" s="191"/>
    </row>
    <row r="984" customFormat="false" ht="23.1" hidden="false" customHeight="tru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  <c r="II984" s="191"/>
    </row>
    <row r="985" customFormat="false" ht="23.1" hidden="false" customHeight="tru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  <c r="II985" s="191"/>
    </row>
    <row r="986" customFormat="false" ht="23.1" hidden="false" customHeight="tru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  <c r="II986" s="191"/>
    </row>
    <row r="987" customFormat="false" ht="23.1" hidden="false" customHeight="tru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  <c r="II987" s="191"/>
    </row>
    <row r="988" customFormat="false" ht="23.1" hidden="false" customHeight="tru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  <c r="II988" s="191"/>
    </row>
    <row r="989" customFormat="false" ht="23.1" hidden="false" customHeight="tru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  <c r="II989" s="191"/>
    </row>
    <row r="990" customFormat="false" ht="23.1" hidden="false" customHeight="tru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  <c r="II990" s="191"/>
    </row>
    <row r="991" customFormat="false" ht="23.1" hidden="false" customHeight="tru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  <c r="II991" s="191"/>
    </row>
    <row r="992" customFormat="false" ht="23.1" hidden="false" customHeight="tru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  <c r="II992" s="191"/>
    </row>
    <row r="993" customFormat="false" ht="23.1" hidden="false" customHeight="tru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  <c r="II993" s="191"/>
    </row>
    <row r="994" customFormat="false" ht="23.1" hidden="false" customHeight="tru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  <c r="II994" s="191"/>
    </row>
    <row r="995" customFormat="false" ht="23.1" hidden="false" customHeight="tru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  <c r="II995" s="191"/>
    </row>
    <row r="996" customFormat="false" ht="23.1" hidden="false" customHeight="tru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  <c r="II996" s="191"/>
    </row>
    <row r="997" customFormat="false" ht="23.1" hidden="false" customHeight="tru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  <c r="II997" s="191"/>
    </row>
    <row r="998" customFormat="false" ht="23.1" hidden="false" customHeight="tru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  <c r="II998" s="191"/>
    </row>
    <row r="999" customFormat="false" ht="23.1" hidden="false" customHeight="tru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  <c r="II999" s="191"/>
    </row>
    <row r="1000" customFormat="false" ht="23.1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  <c r="II1000" s="191"/>
    </row>
    <row r="1001" customFormat="false" ht="23.1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  <c r="II1001" s="191"/>
    </row>
    <row r="1002" customFormat="false" ht="23.1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  <c r="II1002" s="191"/>
    </row>
    <row r="1003" customFormat="false" ht="23.1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  <c r="II1003" s="191"/>
    </row>
    <row r="1004" customFormat="false" ht="23.1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  <c r="II1004" s="191"/>
    </row>
    <row r="1005" customFormat="false" ht="23.1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  <c r="II1005" s="191"/>
    </row>
    <row r="1006" customFormat="false" ht="23.1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  <c r="II1006" s="191"/>
    </row>
    <row r="1007" customFormat="false" ht="23.1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  <c r="II1007" s="191"/>
    </row>
    <row r="1008" customFormat="false" ht="23.1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  <c r="II1008" s="191"/>
    </row>
    <row r="1009" customFormat="false" ht="23.1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  <c r="II1009" s="191"/>
    </row>
    <row r="1010" customFormat="false" ht="23.1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  <c r="II1010" s="191"/>
    </row>
  </sheetData>
  <mergeCells count="22">
    <mergeCell ref="A2:S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53:56Z</dcterms:created>
  <dc:creator/>
  <dc:description/>
  <dc:language>en-US</dc:language>
  <cp:lastModifiedBy>daxysg</cp:lastModifiedBy>
  <dcterms:modified xsi:type="dcterms:W3CDTF">2018-04-26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39212</vt:r8>
  </property>
  <property fmtid="{D5CDD505-2E9C-101B-9397-08002B2CF9AE}" pid="3" name="KSOProductBuildVer">
    <vt:lpwstr>2052-10.1.0.7224</vt:lpwstr>
  </property>
</Properties>
</file>