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财政补助收入测算表" sheetId="2" state="visible" r:id="rId3"/>
    <sheet name="部门收支总表" sheetId="3" state="visible" r:id="rId4"/>
    <sheet name="部门收入总表" sheetId="4" state="visible" r:id="rId5"/>
    <sheet name="部门支出总表" sheetId="5" state="visible" r:id="rId6"/>
    <sheet name="财政拨款收支预算总表" sheetId="6" state="visible" r:id="rId7"/>
    <sheet name="一般公共预算支出表（功能）" sheetId="7" state="visible" r:id="rId8"/>
    <sheet name="工资福利支出" sheetId="8" state="visible" r:id="rId9"/>
    <sheet name="一般商品服务支出" sheetId="9" state="visible" r:id="rId10"/>
    <sheet name="对个人和家庭的补助" sheetId="10" state="visible" r:id="rId11"/>
    <sheet name="政府性基金预算表" sheetId="11" state="visible" r:id="rId12"/>
    <sheet name="三公经费支出表" sheetId="12" state="visible" r:id="rId13"/>
    <sheet name="政府采购表" sheetId="13" state="visible" r:id="rId14"/>
    <sheet name="单位人员情况表" sheetId="14" state="visible" r:id="rId15"/>
    <sheet name="资本性支出" sheetId="15" state="visible" r:id="rId16"/>
    <sheet name="非税收入执收成本申报表" sheetId="16" state="visible" r:id="rId17"/>
    <sheet name="非税收入征收计划表" sheetId="17" state="visible" r:id="rId18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-1</definedName>
    <definedName function="false" hidden="false" localSheetId="13" name="Print_Area" vbProcedure="false">2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75">
  <si>
    <r>
      <rPr>
        <b val="true"/>
        <sz val="26"/>
        <rFont val="Noto Sans"/>
        <family val="2"/>
      </rPr>
      <t xml:space="preserve">东安县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部门预算及“三公”经费报表</t>
    </r>
  </si>
  <si>
    <r>
      <rPr>
        <b val="true"/>
        <sz val="22"/>
        <rFont val="Noto Sans"/>
        <family val="2"/>
      </rPr>
      <t xml:space="preserve">编报单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盖章</t>
    </r>
    <r>
      <rPr>
        <b val="true"/>
        <sz val="22"/>
        <rFont val="宋体"/>
        <family val="0"/>
        <charset val="134"/>
      </rPr>
      <t xml:space="preserve">):</t>
    </r>
  </si>
  <si>
    <t xml:space="preserve">工伤保险中心</t>
  </si>
  <si>
    <r>
      <rPr>
        <b val="true"/>
        <sz val="22"/>
        <rFont val="Noto Sans"/>
        <family val="2"/>
      </rPr>
      <t xml:space="preserve">   单位负责人</t>
    </r>
    <r>
      <rPr>
        <b val="true"/>
        <sz val="22"/>
        <rFont val="宋体"/>
        <family val="0"/>
        <charset val="134"/>
      </rPr>
      <t xml:space="preserve">:</t>
    </r>
  </si>
  <si>
    <t xml:space="preserve">陈超斌</t>
  </si>
  <si>
    <r>
      <rPr>
        <b val="true"/>
        <sz val="22"/>
        <rFont val="Noto Sans"/>
        <family val="2"/>
      </rPr>
      <t xml:space="preserve">   财务负责人</t>
    </r>
    <r>
      <rPr>
        <b val="true"/>
        <sz val="22"/>
        <rFont val="宋体"/>
        <family val="0"/>
        <charset val="134"/>
      </rPr>
      <t xml:space="preserve">:</t>
    </r>
  </si>
  <si>
    <t xml:space="preserve">徐育新</t>
  </si>
  <si>
    <r>
      <rPr>
        <b val="true"/>
        <sz val="22"/>
        <rFont val="Noto Sans"/>
        <family val="2"/>
      </rPr>
      <t xml:space="preserve">    经办人员</t>
    </r>
    <r>
      <rPr>
        <b val="true"/>
        <sz val="22"/>
        <rFont val="宋体"/>
        <family val="0"/>
        <charset val="134"/>
      </rPr>
      <t xml:space="preserve">:</t>
    </r>
  </si>
  <si>
    <t xml:space="preserve">伍旭辉</t>
  </si>
  <si>
    <r>
      <rPr>
        <b val="true"/>
        <sz val="22"/>
        <rFont val="Noto Sans"/>
        <family val="2"/>
      </rPr>
      <t xml:space="preserve">    联系电话</t>
    </r>
    <r>
      <rPr>
        <b val="true"/>
        <sz val="22"/>
        <rFont val="宋体"/>
        <family val="0"/>
        <charset val="134"/>
      </rPr>
      <t xml:space="preserve">:</t>
    </r>
  </si>
  <si>
    <t xml:space="preserve">4220055</t>
  </si>
  <si>
    <t xml:space="preserve">部门财政补助收入测算表</t>
  </si>
  <si>
    <t xml:space="preserve">单位名称：工伤保险中心</t>
  </si>
  <si>
    <t xml:space="preserve">单位预算代码</t>
  </si>
  <si>
    <t xml:space="preserve">单位名称</t>
  </si>
  <si>
    <t xml:space="preserve">单位人数</t>
  </si>
  <si>
    <t xml:space="preserve">车辆编制</t>
  </si>
  <si>
    <t xml:space="preserve">实有车辆</t>
  </si>
  <si>
    <t xml:space="preserve">财政补助收入</t>
  </si>
  <si>
    <t xml:space="preserve">非税收入执收成本</t>
  </si>
  <si>
    <t xml:space="preserve">其他</t>
  </si>
  <si>
    <t xml:space="preserve">非税收入增收计划</t>
  </si>
  <si>
    <t xml:space="preserve">人员编制</t>
  </si>
  <si>
    <t xml:space="preserve">单位实有人数</t>
  </si>
  <si>
    <t xml:space="preserve">处级领导</t>
  </si>
  <si>
    <t xml:space="preserve">小计</t>
  </si>
  <si>
    <t xml:space="preserve">人员经费</t>
  </si>
  <si>
    <t xml:space="preserve">公用经费</t>
  </si>
  <si>
    <t xml:space="preserve">乡镇工作补贴</t>
  </si>
  <si>
    <r>
      <rPr>
        <sz val="9"/>
        <rFont val="Noto Sans"/>
        <family val="2"/>
      </rPr>
      <t xml:space="preserve">住房公积金财政补助（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保险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本养老保险金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年金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会经费及福利费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遗属抚养</t>
  </si>
  <si>
    <t xml:space="preserve">精简退职</t>
  </si>
  <si>
    <t xml:space="preserve">专项经费</t>
  </si>
  <si>
    <t xml:space="preserve">合计</t>
  </si>
  <si>
    <t xml:space="preserve">300315</t>
  </si>
  <si>
    <t xml:space="preserve">表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正常经费拨款</t>
  </si>
  <si>
    <t xml:space="preserve">二、公共安全支出</t>
  </si>
  <si>
    <t xml:space="preserve">　　　工资福利支出</t>
  </si>
  <si>
    <t xml:space="preserve">      专项经费拨款</t>
  </si>
  <si>
    <t xml:space="preserve">三、教育支出</t>
  </si>
  <si>
    <t xml:space="preserve">　　　一般商品和服务支出</t>
  </si>
  <si>
    <t xml:space="preserve">     纳入一般公共预算管理的非税收入拨款</t>
  </si>
  <si>
    <t xml:space="preserve">四、科学技术支出</t>
  </si>
  <si>
    <t xml:space="preserve">　　　对个人和家庭的补助</t>
  </si>
  <si>
    <t xml:space="preserve">         行政事业性收费收入</t>
  </si>
  <si>
    <t xml:space="preserve">五、文化体育与传媒支出</t>
  </si>
  <si>
    <t xml:space="preserve">二、项目支出</t>
  </si>
  <si>
    <t xml:space="preserve">         专项收入</t>
  </si>
  <si>
    <t xml:space="preserve">六、社会保障和就业支出</t>
  </si>
  <si>
    <t xml:space="preserve">　　　专项业务项目</t>
  </si>
  <si>
    <t xml:space="preserve">         国有资本经营收入</t>
  </si>
  <si>
    <t xml:space="preserve">七、医疗卫生与计划生育支出</t>
  </si>
  <si>
    <t xml:space="preserve">      商品和服务支出</t>
  </si>
  <si>
    <t xml:space="preserve">         国有资源（资产）有偿使用收入</t>
  </si>
  <si>
    <t xml:space="preserve">八、节能环保支出</t>
  </si>
  <si>
    <t xml:space="preserve">      对企事业单位的补贴</t>
  </si>
  <si>
    <t xml:space="preserve">         罚没等其他收入</t>
  </si>
  <si>
    <t xml:space="preserve">九、城乡社区支出</t>
  </si>
  <si>
    <t xml:space="preserve">      基本建设支出</t>
  </si>
  <si>
    <t xml:space="preserve">二、政府性基金拨款</t>
  </si>
  <si>
    <t xml:space="preserve">十、农林水支出</t>
  </si>
  <si>
    <t xml:space="preserve">      其他资本性支出</t>
  </si>
  <si>
    <t xml:space="preserve">三、纳入专户管理的非税收入拨款</t>
  </si>
  <si>
    <t xml:space="preserve">十一、交通运输支出</t>
  </si>
  <si>
    <t xml:space="preserve">      其他支出</t>
  </si>
  <si>
    <t xml:space="preserve">四、上级补助收入</t>
  </si>
  <si>
    <t xml:space="preserve">十二、资源勘探信息等支出</t>
  </si>
  <si>
    <t xml:space="preserve">三、事业单位经营支出</t>
  </si>
  <si>
    <t xml:space="preserve">五、事业单位经营服务收入</t>
  </si>
  <si>
    <t xml:space="preserve">十三、商业服务业等支出</t>
  </si>
  <si>
    <t xml:space="preserve">四、对附属单位补助支出</t>
  </si>
  <si>
    <t xml:space="preserve">六、其他收入</t>
  </si>
  <si>
    <t xml:space="preserve">十四、金融支出</t>
  </si>
  <si>
    <t xml:space="preserve">五、上缴上级支出</t>
  </si>
  <si>
    <t xml:space="preserve">十五、国土海洋气象等支出</t>
  </si>
  <si>
    <t xml:space="preserve">六、结转下年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入 总 计</t>
  </si>
  <si>
    <t xml:space="preserve">本　年　支　出　合　计</t>
  </si>
  <si>
    <t xml:space="preserve">支  出  总  计</t>
  </si>
  <si>
    <t xml:space="preserve">表二</t>
  </si>
  <si>
    <t xml:space="preserve">部 门 收 入 预 算 总 表</t>
  </si>
  <si>
    <t xml:space="preserve">单位：元</t>
  </si>
  <si>
    <t xml:space="preserve">功能科目</t>
  </si>
  <si>
    <t xml:space="preserve">单位代码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类</t>
  </si>
  <si>
    <t xml:space="preserve">款</t>
  </si>
  <si>
    <t xml:space="preserve">项</t>
  </si>
  <si>
    <t xml:space="preserve">一般公共预算拨款小计</t>
  </si>
  <si>
    <t xml:space="preserve">正常经费拨款</t>
  </si>
  <si>
    <t xml:space="preserve">专项经费拨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罚没等其他收入</t>
  </si>
  <si>
    <t xml:space="preserve">**</t>
  </si>
  <si>
    <t xml:space="preserve">3003</t>
  </si>
  <si>
    <t xml:space="preserve">社保股</t>
  </si>
  <si>
    <t xml:space="preserve">  300315</t>
  </si>
  <si>
    <t xml:space="preserve">  工伤保险中心</t>
  </si>
  <si>
    <t xml:space="preserve">    300315</t>
  </si>
  <si>
    <t xml:space="preserve">    社会保险经办机构</t>
  </si>
  <si>
    <t xml:space="preserve">表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 支 出 预 算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业务项目</t>
  </si>
  <si>
    <t xml:space="preserve">商品和服务支出</t>
  </si>
  <si>
    <t xml:space="preserve">对企事业单位的补贴</t>
  </si>
  <si>
    <t xml:space="preserve">基本建设支出</t>
  </si>
  <si>
    <t xml:space="preserve">其他资本性支出</t>
  </si>
  <si>
    <t xml:space="preserve">其他支出</t>
  </si>
  <si>
    <t xml:space="preserve">总  计</t>
  </si>
  <si>
    <t xml:space="preserve">  社会保险经办机构</t>
  </si>
  <si>
    <t xml:space="preserve">表四</t>
  </si>
  <si>
    <t xml:space="preserve">财 政 拨 款 收 支 预 算 总 表</t>
  </si>
  <si>
    <t xml:space="preserve">表五</t>
  </si>
  <si>
    <t xml:space="preserve">财政一般公共预算拨款支出预算分类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表六</t>
  </si>
  <si>
    <t xml:space="preserve">工资福利支出预算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贴</t>
  </si>
  <si>
    <t xml:space="preserve">绩效工资</t>
  </si>
  <si>
    <t xml:space="preserve">绩效考核奖</t>
  </si>
  <si>
    <t xml:space="preserve">伙食补助</t>
  </si>
  <si>
    <t xml:space="preserve">值班补助</t>
  </si>
  <si>
    <t xml:space="preserve">其他工资福利支出</t>
  </si>
  <si>
    <t xml:space="preserve">表七</t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维修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表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住房公积金</t>
  </si>
  <si>
    <t xml:space="preserve">基本养老保险</t>
  </si>
  <si>
    <t xml:space="preserve">职业年金</t>
  </si>
  <si>
    <t xml:space="preserve">失业保险</t>
  </si>
  <si>
    <t xml:space="preserve">医疗保险费</t>
  </si>
  <si>
    <t xml:space="preserve">工伤保险费</t>
  </si>
  <si>
    <t xml:space="preserve">残疾人就业保障金</t>
  </si>
  <si>
    <t xml:space="preserve">其他社会保险费用</t>
  </si>
  <si>
    <t xml:space="preserve">遗嘱抚养费</t>
  </si>
  <si>
    <t xml:space="preserve">其他对个人和家庭的补助支出</t>
  </si>
  <si>
    <t xml:space="preserve">表九</t>
  </si>
  <si>
    <t xml:space="preserve">县级财政政府性基金拨款县级支出预算分类汇总表</t>
  </si>
  <si>
    <t xml:space="preserve">表十</t>
  </si>
  <si>
    <t xml:space="preserve">县直部门“三公”经费预算及相关信息统计表</t>
  </si>
  <si>
    <t xml:space="preserve">金额单位：元</t>
  </si>
  <si>
    <t xml:space="preserve">项  目</t>
  </si>
  <si>
    <t xml:space="preserve">行次</t>
  </si>
  <si>
    <t xml:space="preserve">预算数</t>
  </si>
  <si>
    <t xml:space="preserve">栏  次</t>
  </si>
  <si>
    <t xml:space="preserve">1</t>
  </si>
  <si>
    <t xml:space="preserve">2</t>
  </si>
  <si>
    <t xml:space="preserve">一、“三公”经费支出预算数</t>
  </si>
  <si>
    <t xml:space="preserve">—</t>
  </si>
  <si>
    <r>
      <rPr>
        <sz val="11"/>
        <rFont val="Noto Sans"/>
        <family val="2"/>
      </rPr>
      <t xml:space="preserve">二、机关运行经费预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等于一般商品服务支出数</t>
    </r>
    <r>
      <rPr>
        <sz val="11"/>
        <rFont val="宋体"/>
        <family val="0"/>
        <charset val="134"/>
      </rPr>
      <t xml:space="preserve">)</t>
    </r>
  </si>
  <si>
    <t xml:space="preserve">1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合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行政单位</t>
    </r>
  </si>
  <si>
    <t xml:space="preserve">20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参照公务员法管理事业单位</t>
    </r>
  </si>
  <si>
    <t xml:space="preserve">21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t xml:space="preserve">4</t>
  </si>
  <si>
    <t xml:space="preserve">22</t>
  </si>
  <si>
    <t xml:space="preserve">　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公务用车购置费</t>
    </r>
  </si>
  <si>
    <t xml:space="preserve">5</t>
  </si>
  <si>
    <t xml:space="preserve">三、国有资产占用情况</t>
  </si>
  <si>
    <t xml:space="preserve">23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公务用车运行维护费</t>
    </r>
  </si>
  <si>
    <t xml:space="preserve">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辆数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24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t xml:space="preserve">7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部级领导干部用车</t>
    </r>
  </si>
  <si>
    <t xml:space="preserve">25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国内接待费</t>
    </r>
  </si>
  <si>
    <t xml:space="preserve">8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公务用车</t>
    </r>
  </si>
  <si>
    <t xml:space="preserve">26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接待费</t>
    </r>
  </si>
  <si>
    <t xml:space="preserve">9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一般执法执勤用车</t>
    </r>
  </si>
  <si>
    <t xml:space="preserve">2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相关统计数</t>
    </r>
  </si>
  <si>
    <t xml:space="preserve">10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特种专业技术用车</t>
    </r>
  </si>
  <si>
    <t xml:space="preserve">28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1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用车</t>
    </r>
  </si>
  <si>
    <t xml:space="preserve">29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人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位价值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大型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，套</t>
    </r>
    <r>
      <rPr>
        <sz val="11"/>
        <rFont val="宋体"/>
        <family val="0"/>
        <charset val="134"/>
      </rPr>
      <t xml:space="preserve">)</t>
    </r>
  </si>
  <si>
    <t xml:space="preserve">30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13</t>
  </si>
  <si>
    <t xml:space="preserve">31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14</t>
  </si>
  <si>
    <t xml:space="preserve">32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5</t>
  </si>
  <si>
    <t xml:space="preserve">33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6</t>
  </si>
  <si>
    <t xml:space="preserve">34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7</t>
  </si>
  <si>
    <t xml:space="preserve">35</t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8</t>
  </si>
  <si>
    <t xml:space="preserve">36</t>
  </si>
  <si>
    <t xml:space="preserve">表十一</t>
  </si>
  <si>
    <t xml:space="preserve">部 门 政 府 采 购 预 算 表</t>
  </si>
  <si>
    <t xml:space="preserve">项目名称</t>
  </si>
  <si>
    <t xml:space="preserve">采购品目</t>
  </si>
  <si>
    <t xml:space="preserve">采购数量 </t>
  </si>
  <si>
    <t xml:space="preserve">计量单位</t>
  </si>
  <si>
    <t xml:space="preserve">资金来源</t>
  </si>
  <si>
    <t xml:space="preserve">备注</t>
  </si>
  <si>
    <t xml:space="preserve">其他自有资金</t>
  </si>
  <si>
    <t xml:space="preserve">上年结转收入</t>
  </si>
  <si>
    <t xml:space="preserve">经费拨款</t>
  </si>
  <si>
    <t xml:space="preserve">表十二</t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
人员</t>
  </si>
  <si>
    <t xml:space="preserve">退休人员</t>
  </si>
  <si>
    <t xml:space="preserve">长休人员</t>
  </si>
  <si>
    <t xml:space="preserve">内退及提前离岗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工勤
人员</t>
  </si>
  <si>
    <t xml:space="preserve">正副处级</t>
  </si>
  <si>
    <t xml:space="preserve">正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参照公务员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执行事业单位工资标准人员</t>
    </r>
  </si>
  <si>
    <t xml:space="preserve">高级职称</t>
  </si>
  <si>
    <t xml:space="preserve">中级职称</t>
  </si>
  <si>
    <t xml:space="preserve">初级职称</t>
  </si>
  <si>
    <t xml:space="preserve">表十三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表十四</t>
  </si>
  <si>
    <t xml:space="preserve">县级非税收入执收成本项目申报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非税收入年度预算数</t>
  </si>
  <si>
    <t xml:space="preserve">非税收入执收成本项目</t>
  </si>
  <si>
    <r>
      <rPr>
        <sz val="10"/>
        <rFont val="Noto Sans"/>
        <family val="2"/>
      </rPr>
      <t xml:space="preserve">占非税收入</t>
    </r>
    <r>
      <rPr>
        <sz val="10"/>
        <rFont val="宋体"/>
        <family val="0"/>
        <charset val="134"/>
      </rPr>
      <t xml:space="preserve">%</t>
    </r>
  </si>
  <si>
    <t xml:space="preserve">证书（证照）工本费</t>
  </si>
  <si>
    <t xml:space="preserve">票据工本费</t>
  </si>
  <si>
    <t xml:space="preserve">资料印刷费</t>
  </si>
  <si>
    <t xml:space="preserve">维修（护）费</t>
  </si>
  <si>
    <t xml:space="preserve">执收人员（聘用）经费</t>
  </si>
  <si>
    <t xml:space="preserve">代征手续费</t>
  </si>
  <si>
    <t xml:space="preserve">交通费</t>
  </si>
  <si>
    <t xml:space="preserve">应缴税款</t>
  </si>
  <si>
    <t xml:space="preserve">办案补助经费</t>
  </si>
  <si>
    <t xml:space="preserve">执收业务费</t>
  </si>
  <si>
    <t xml:space="preserve">其他费用</t>
  </si>
  <si>
    <t xml:space="preserve">表十五</t>
  </si>
  <si>
    <t xml:space="preserve">非税收入征收计划表</t>
  </si>
  <si>
    <t xml:space="preserve">项目编码</t>
  </si>
  <si>
    <t xml:space="preserve">征收依据</t>
  </si>
  <si>
    <t xml:space="preserve">征收标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t xml:space="preserve">纳入预算管理的非税收入</t>
  </si>
  <si>
    <t xml:space="preserve">纳入专户管理的非税收入</t>
  </si>
  <si>
    <t xml:space="preserve">政府统筹</t>
  </si>
  <si>
    <t xml:space="preserve">可支配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);[RED]\(0.00\)"/>
    <numFmt numFmtId="167" formatCode="#,##0"/>
    <numFmt numFmtId="168" formatCode="#,##0.00"/>
    <numFmt numFmtId="169" formatCode="0.00"/>
    <numFmt numFmtId="170" formatCode="#,##0.0_ "/>
    <numFmt numFmtId="171" formatCode="00"/>
    <numFmt numFmtId="172" formatCode="* #,##0.00;* \-#,##0.00;* &quot;&quot;??;@"/>
    <numFmt numFmtId="173" formatCode="0"/>
    <numFmt numFmtId="174" formatCode="* #,##0;* \-#,##0;* &quot;&quot;??;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48"/>
      <color rgb="FFFF0000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36"/>
      <name val="宋体"/>
      <family val="0"/>
      <charset val="134"/>
    </font>
    <font>
      <sz val="2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false" hidden="true" outlineLevel="0" max="5" min="2" style="0" width="9.15"/>
    <col collapsed="false" customWidth="true" hidden="false" outlineLevel="0" max="6" min="6" style="0" width="40.49"/>
    <col collapsed="false" customWidth="true" hidden="false" outlineLevel="0" max="8" min="8" style="0" width="32.5"/>
    <col collapsed="false" customWidth="true" hidden="false" outlineLevel="0" max="9" min="9" style="0" width="32.99"/>
    <col collapsed="false" customWidth="true" hidden="false" outlineLevel="0" max="14" min="10" style="0" width="11.49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5"/>
      <c r="P2" s="6"/>
    </row>
    <row r="3" customFormat="false" ht="49.9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02" hidden="false" customHeight="true" outlineLevel="0" collapsed="false">
      <c r="A4" s="8"/>
      <c r="F4" s="9" t="s">
        <v>1</v>
      </c>
      <c r="G4" s="9"/>
      <c r="H4" s="10" t="s">
        <v>2</v>
      </c>
    </row>
    <row r="5" customFormat="false" ht="51.75" hidden="false" customHeight="true" outlineLevel="0" collapsed="false">
      <c r="A5" s="11"/>
      <c r="F5" s="12" t="s">
        <v>3</v>
      </c>
      <c r="G5" s="12"/>
      <c r="H5" s="10" t="s">
        <v>4</v>
      </c>
    </row>
    <row r="6" customFormat="false" ht="51.75" hidden="false" customHeight="true" outlineLevel="0" collapsed="false">
      <c r="A6" s="13"/>
      <c r="B6" s="2"/>
      <c r="C6" s="2"/>
      <c r="D6" s="2"/>
      <c r="E6" s="2"/>
      <c r="F6" s="12" t="s">
        <v>5</v>
      </c>
      <c r="G6" s="12"/>
      <c r="H6" s="10" t="s">
        <v>6</v>
      </c>
      <c r="I6" s="14"/>
      <c r="J6" s="2"/>
      <c r="K6" s="2"/>
      <c r="L6" s="2"/>
      <c r="M6" s="2"/>
      <c r="N6" s="2"/>
      <c r="O6" s="2"/>
      <c r="P6" s="2"/>
    </row>
    <row r="7" customFormat="false" ht="51.75" hidden="false" customHeight="true" outlineLevel="0" collapsed="false">
      <c r="A7" s="2"/>
      <c r="B7" s="2"/>
      <c r="C7" s="2"/>
      <c r="D7" s="2"/>
      <c r="E7" s="2"/>
      <c r="F7" s="12" t="s">
        <v>7</v>
      </c>
      <c r="G7" s="12"/>
      <c r="H7" s="10" t="s">
        <v>8</v>
      </c>
      <c r="I7" s="15"/>
      <c r="J7" s="15"/>
      <c r="K7" s="15"/>
      <c r="L7" s="2"/>
      <c r="M7" s="2"/>
      <c r="N7" s="2"/>
      <c r="O7" s="2"/>
      <c r="P7" s="2"/>
    </row>
    <row r="8" customFormat="false" ht="51.75" hidden="false" customHeight="true" outlineLevel="0" collapsed="false">
      <c r="A8" s="2"/>
      <c r="B8" s="2"/>
      <c r="C8" s="2"/>
      <c r="D8" s="2"/>
      <c r="E8" s="2"/>
      <c r="F8" s="12" t="s">
        <v>9</v>
      </c>
      <c r="G8" s="12"/>
      <c r="H8" s="16" t="s">
        <v>10</v>
      </c>
      <c r="I8" s="15"/>
      <c r="J8" s="15"/>
      <c r="K8" s="15"/>
      <c r="L8" s="2"/>
      <c r="M8" s="2"/>
      <c r="N8" s="2"/>
      <c r="O8" s="2"/>
      <c r="P8" s="2"/>
    </row>
    <row r="9" customFormat="false" ht="35.25" hidden="false" customHeight="true" outlineLevel="0" collapsed="false">
      <c r="A9" s="2"/>
      <c r="B9" s="2"/>
      <c r="C9" s="2"/>
      <c r="D9" s="2"/>
      <c r="E9" s="2"/>
      <c r="F9" s="17"/>
      <c r="G9" s="17"/>
      <c r="H9" s="15"/>
      <c r="I9" s="15"/>
      <c r="J9" s="15"/>
      <c r="K9" s="15"/>
      <c r="L9" s="2"/>
      <c r="M9" s="2"/>
      <c r="N9" s="2"/>
      <c r="O9" s="2"/>
      <c r="P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6">
    <mergeCell ref="A2:I2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0402777777777778" right="0.04027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8" width="5.49"/>
    <col collapsed="false" customWidth="true" hidden="false" outlineLevel="0" max="4" min="4" style="158" width="11.65"/>
    <col collapsed="false" customWidth="true" hidden="false" outlineLevel="0" max="5" min="5" style="158" width="26.16"/>
    <col collapsed="false" customWidth="true" hidden="false" outlineLevel="0" max="6" min="6" style="158" width="16.32"/>
    <col collapsed="false" customWidth="true" hidden="false" outlineLevel="0" max="7" min="7" style="158" width="12.65"/>
    <col collapsed="false" customWidth="true" hidden="false" outlineLevel="0" max="8" min="8" style="158" width="12.15"/>
    <col collapsed="false" customWidth="true" hidden="false" outlineLevel="0" max="9" min="9" style="158" width="11.32"/>
    <col collapsed="false" customWidth="true" hidden="false" outlineLevel="0" max="10" min="10" style="158" width="11.99"/>
    <col collapsed="false" customWidth="true" hidden="false" outlineLevel="0" max="11" min="11" style="158" width="10.65"/>
    <col collapsed="false" customWidth="true" hidden="false" outlineLevel="0" max="12" min="12" style="158" width="11.82"/>
    <col collapsed="false" customWidth="true" hidden="false" outlineLevel="0" max="13" min="13" style="158" width="12.15"/>
    <col collapsed="false" customWidth="true" hidden="false" outlineLevel="0" max="14" min="14" style="158" width="12.65"/>
    <col collapsed="false" customWidth="true" hidden="false" outlineLevel="0" max="15" min="15" style="158" width="15.49"/>
    <col collapsed="false" customWidth="true" hidden="false" outlineLevel="0" max="16" min="16" style="158" width="12.65"/>
    <col collapsed="false" customWidth="true" hidden="false" outlineLevel="0" max="17" min="17" style="158" width="11.32"/>
    <col collapsed="false" customWidth="true" hidden="false" outlineLevel="0" max="19" min="18" style="158" width="11.99"/>
    <col collapsed="false" customWidth="true" hidden="false" outlineLevel="0" max="20" min="20" style="158" width="11.65"/>
    <col collapsed="false" customWidth="true" hidden="false" outlineLevel="0" max="21" min="21" style="158" width="12.49"/>
    <col collapsed="false" customWidth="true" hidden="false" outlineLevel="0" max="22" min="22" style="158" width="11.49"/>
    <col collapsed="false" customWidth="true" hidden="false" outlineLevel="0" max="23" min="23" style="158" width="11.65"/>
    <col collapsed="false" customWidth="true" hidden="false" outlineLevel="0" max="250" min="24" style="158" width="8.99"/>
    <col collapsed="false" customWidth="false" hidden="false" outlineLevel="0" max="257" min="251" style="18" width="9.15"/>
  </cols>
  <sheetData>
    <row r="1" customFormat="false" ht="23.1" hidden="false" customHeight="true" outlineLevel="0" collapsed="false">
      <c r="A1" s="158" t="s">
        <v>195</v>
      </c>
      <c r="W1" s="158" t="s">
        <v>196</v>
      </c>
    </row>
    <row r="2" customFormat="false" ht="23.1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23.1" hidden="false" customHeight="true" outlineLevel="0" collapsed="false">
      <c r="A3" s="183" t="s">
        <v>12</v>
      </c>
      <c r="B3" s="183"/>
      <c r="C3" s="183"/>
      <c r="D3" s="183"/>
      <c r="W3" s="158" t="s">
        <v>103</v>
      </c>
    </row>
    <row r="4" customFormat="false" ht="23.1" hidden="false" customHeight="true" outlineLevel="0" collapsed="false">
      <c r="A4" s="184" t="s">
        <v>160</v>
      </c>
      <c r="B4" s="184"/>
      <c r="C4" s="184"/>
      <c r="D4" s="174" t="s">
        <v>105</v>
      </c>
      <c r="E4" s="114" t="s">
        <v>135</v>
      </c>
      <c r="F4" s="177" t="s">
        <v>106</v>
      </c>
      <c r="G4" s="121" t="s">
        <v>198</v>
      </c>
      <c r="H4" s="121" t="s">
        <v>199</v>
      </c>
      <c r="I4" s="176" t="s">
        <v>200</v>
      </c>
      <c r="J4" s="176" t="s">
        <v>201</v>
      </c>
      <c r="K4" s="176" t="s">
        <v>202</v>
      </c>
      <c r="L4" s="113" t="s">
        <v>203</v>
      </c>
      <c r="M4" s="113" t="s">
        <v>204</v>
      </c>
      <c r="N4" s="113" t="s">
        <v>205</v>
      </c>
      <c r="O4" s="113" t="s">
        <v>206</v>
      </c>
      <c r="P4" s="113" t="s">
        <v>207</v>
      </c>
      <c r="Q4" s="113" t="s">
        <v>208</v>
      </c>
      <c r="R4" s="113" t="s">
        <v>209</v>
      </c>
      <c r="S4" s="121" t="s">
        <v>210</v>
      </c>
      <c r="T4" s="121" t="s">
        <v>211</v>
      </c>
      <c r="U4" s="121" t="s">
        <v>212</v>
      </c>
      <c r="V4" s="113" t="s">
        <v>213</v>
      </c>
      <c r="W4" s="120" t="s">
        <v>214</v>
      </c>
    </row>
    <row r="5" customFormat="false" ht="18" hidden="false" customHeight="true" outlineLevel="0" collapsed="false">
      <c r="A5" s="121" t="s">
        <v>113</v>
      </c>
      <c r="B5" s="185" t="s">
        <v>114</v>
      </c>
      <c r="C5" s="175" t="s">
        <v>115</v>
      </c>
      <c r="D5" s="174"/>
      <c r="E5" s="114"/>
      <c r="F5" s="177"/>
      <c r="G5" s="121"/>
      <c r="H5" s="121"/>
      <c r="I5" s="176"/>
      <c r="J5" s="176"/>
      <c r="K5" s="176"/>
      <c r="L5" s="113"/>
      <c r="M5" s="113"/>
      <c r="N5" s="113"/>
      <c r="O5" s="113"/>
      <c r="P5" s="113"/>
      <c r="Q5" s="113"/>
      <c r="R5" s="113"/>
      <c r="S5" s="121"/>
      <c r="T5" s="121"/>
      <c r="U5" s="121"/>
      <c r="V5" s="113"/>
      <c r="W5" s="120"/>
    </row>
    <row r="6" customFormat="false" ht="18" hidden="false" customHeight="true" outlineLevel="0" collapsed="false">
      <c r="A6" s="121"/>
      <c r="B6" s="185"/>
      <c r="C6" s="175"/>
      <c r="D6" s="174"/>
      <c r="E6" s="114"/>
      <c r="F6" s="177"/>
      <c r="G6" s="121"/>
      <c r="H6" s="121"/>
      <c r="I6" s="176"/>
      <c r="J6" s="176"/>
      <c r="K6" s="176"/>
      <c r="L6" s="113"/>
      <c r="M6" s="113"/>
      <c r="N6" s="113"/>
      <c r="O6" s="113"/>
      <c r="P6" s="113"/>
      <c r="Q6" s="113"/>
      <c r="R6" s="113"/>
      <c r="S6" s="121"/>
      <c r="T6" s="121"/>
      <c r="U6" s="121"/>
      <c r="V6" s="113"/>
      <c r="W6" s="120"/>
    </row>
    <row r="7" customFormat="false" ht="23.1" hidden="false" customHeight="true" outlineLevel="0" collapsed="false">
      <c r="A7" s="179" t="s">
        <v>125</v>
      </c>
      <c r="B7" s="179" t="s">
        <v>125</v>
      </c>
      <c r="C7" s="179" t="s">
        <v>125</v>
      </c>
      <c r="D7" s="180" t="s">
        <v>125</v>
      </c>
      <c r="E7" s="179" t="s">
        <v>125</v>
      </c>
      <c r="F7" s="179" t="n">
        <v>1</v>
      </c>
      <c r="G7" s="179" t="n">
        <v>2</v>
      </c>
      <c r="H7" s="179" t="n">
        <v>3</v>
      </c>
      <c r="I7" s="179" t="n">
        <v>4</v>
      </c>
      <c r="J7" s="179" t="n">
        <v>5</v>
      </c>
      <c r="K7" s="179" t="n">
        <v>6</v>
      </c>
      <c r="L7" s="186" t="n">
        <v>7</v>
      </c>
      <c r="M7" s="186" t="n">
        <v>8</v>
      </c>
      <c r="N7" s="186" t="n">
        <v>9</v>
      </c>
      <c r="O7" s="186" t="n">
        <v>10</v>
      </c>
      <c r="P7" s="186" t="n">
        <v>11</v>
      </c>
      <c r="Q7" s="186" t="n">
        <v>12</v>
      </c>
      <c r="R7" s="186" t="n">
        <v>13</v>
      </c>
      <c r="S7" s="186" t="n">
        <v>14</v>
      </c>
      <c r="T7" s="186" t="n">
        <v>15</v>
      </c>
      <c r="U7" s="42" t="n">
        <v>16</v>
      </c>
      <c r="V7" s="186" t="n">
        <v>17</v>
      </c>
      <c r="W7" s="186" t="n">
        <v>18</v>
      </c>
    </row>
    <row r="8" customFormat="false" ht="21" hidden="false" customHeight="true" outlineLevel="0" collapsed="false">
      <c r="A8" s="97"/>
      <c r="B8" s="97"/>
      <c r="C8" s="97"/>
      <c r="D8" s="127"/>
      <c r="E8" s="165" t="s">
        <v>37</v>
      </c>
      <c r="F8" s="130" t="n">
        <v>27486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67" t="n">
        <v>0</v>
      </c>
      <c r="M8" s="167" t="n">
        <v>0</v>
      </c>
      <c r="N8" s="167" t="n">
        <v>66500</v>
      </c>
      <c r="O8" s="167" t="n">
        <v>110760</v>
      </c>
      <c r="P8" s="168" t="n">
        <v>44300</v>
      </c>
      <c r="Q8" s="166" t="n">
        <v>0</v>
      </c>
      <c r="R8" s="167" t="n">
        <v>44300</v>
      </c>
      <c r="S8" s="167" t="n">
        <v>4000</v>
      </c>
      <c r="T8" s="167" t="n">
        <v>4000</v>
      </c>
      <c r="U8" s="168" t="n">
        <v>0</v>
      </c>
      <c r="V8" s="166" t="n">
        <v>0</v>
      </c>
      <c r="W8" s="168" t="n">
        <v>1000</v>
      </c>
    </row>
    <row r="9" customFormat="false" ht="21" hidden="false" customHeight="true" outlineLevel="0" collapsed="false">
      <c r="A9" s="97"/>
      <c r="B9" s="97"/>
      <c r="C9" s="97"/>
      <c r="D9" s="127" t="s">
        <v>38</v>
      </c>
      <c r="E9" s="165" t="s">
        <v>2</v>
      </c>
      <c r="F9" s="130" t="n">
        <v>27486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67" t="n">
        <v>0</v>
      </c>
      <c r="M9" s="167" t="n">
        <v>0</v>
      </c>
      <c r="N9" s="167" t="n">
        <v>66500</v>
      </c>
      <c r="O9" s="167" t="n">
        <v>110760</v>
      </c>
      <c r="P9" s="168" t="n">
        <v>44300</v>
      </c>
      <c r="Q9" s="166" t="n">
        <v>0</v>
      </c>
      <c r="R9" s="167" t="n">
        <v>44300</v>
      </c>
      <c r="S9" s="167" t="n">
        <v>4000</v>
      </c>
      <c r="T9" s="167" t="n">
        <v>4000</v>
      </c>
      <c r="U9" s="168" t="n">
        <v>0</v>
      </c>
      <c r="V9" s="166" t="n">
        <v>0</v>
      </c>
      <c r="W9" s="168" t="n">
        <v>1000</v>
      </c>
    </row>
    <row r="10" customFormat="false" ht="21" hidden="false" customHeight="true" outlineLevel="0" collapsed="false">
      <c r="A10" s="97" t="n">
        <v>208</v>
      </c>
      <c r="B10" s="97" t="n">
        <v>1</v>
      </c>
      <c r="C10" s="97" t="n">
        <v>9</v>
      </c>
      <c r="D10" s="127" t="s">
        <v>128</v>
      </c>
      <c r="E10" s="165" t="s">
        <v>152</v>
      </c>
      <c r="F10" s="130" t="n">
        <v>27486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67" t="n">
        <v>0</v>
      </c>
      <c r="M10" s="167" t="n">
        <v>0</v>
      </c>
      <c r="N10" s="167" t="n">
        <v>66500</v>
      </c>
      <c r="O10" s="167" t="n">
        <v>110760</v>
      </c>
      <c r="P10" s="168" t="n">
        <v>44300</v>
      </c>
      <c r="Q10" s="166" t="n">
        <v>0</v>
      </c>
      <c r="R10" s="167" t="n">
        <v>44300</v>
      </c>
      <c r="S10" s="167" t="n">
        <v>4000</v>
      </c>
      <c r="T10" s="167" t="n">
        <v>4000</v>
      </c>
      <c r="U10" s="168" t="n">
        <v>0</v>
      </c>
      <c r="V10" s="166" t="n">
        <v>0</v>
      </c>
      <c r="W10" s="168" t="n">
        <v>1000</v>
      </c>
    </row>
    <row r="11" customFormat="false" ht="21" hidden="false" customHeight="true" outlineLevel="0" collapsed="false">
      <c r="A11" s="0"/>
      <c r="B11" s="0"/>
      <c r="C11" s="0"/>
      <c r="D11" s="0"/>
      <c r="E11" s="10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1" hidden="false" customHeight="true" outlineLevel="0" collapsed="false">
      <c r="L12" s="187"/>
    </row>
    <row r="13" customFormat="false" ht="23.1" hidden="false" customHeight="true" outlineLevel="0" collapsed="false">
      <c r="L13" s="187"/>
    </row>
    <row r="14" customFormat="false" ht="23.1" hidden="false" customHeight="true" outlineLevel="0" collapsed="false">
      <c r="L14" s="187"/>
    </row>
    <row r="15" customFormat="false" ht="23.1" hidden="false" customHeight="true" outlineLevel="0" collapsed="false">
      <c r="L15" s="187"/>
    </row>
    <row r="16" customFormat="false" ht="23.1" hidden="false" customHeight="true" outlineLevel="0" collapsed="false">
      <c r="L16" s="187"/>
    </row>
    <row r="17" customFormat="false" ht="23.1" hidden="false" customHeight="true" outlineLevel="0" collapsed="false">
      <c r="L17" s="187"/>
    </row>
    <row r="18" customFormat="false" ht="23.1" hidden="false" customHeight="true" outlineLevel="0" collapsed="false">
      <c r="L18" s="187"/>
    </row>
    <row r="19" customFormat="false" ht="23.1" hidden="false" customHeight="true" outlineLevel="0" collapsed="false">
      <c r="L19" s="187"/>
    </row>
    <row r="20" customFormat="false" ht="23.1" hidden="false" customHeight="true" outlineLevel="0" collapsed="false">
      <c r="L20" s="187"/>
    </row>
    <row r="21" customFormat="false" ht="23.1" hidden="false" customHeight="true" outlineLevel="0" collapsed="false">
      <c r="L21" s="187"/>
    </row>
    <row r="22" customFormat="false" ht="23.1" hidden="false" customHeight="true" outlineLevel="0" collapsed="false">
      <c r="L22" s="187"/>
    </row>
    <row r="23" customFormat="false" ht="23.1" hidden="false" customHeight="true" outlineLevel="0" collapsed="false">
      <c r="L23" s="187"/>
    </row>
    <row r="24" customFormat="false" ht="23.1" hidden="false" customHeight="true" outlineLevel="0" collapsed="false">
      <c r="L24" s="187"/>
    </row>
    <row r="25" customFormat="false" ht="23.1" hidden="false" customHeight="true" outlineLevel="0" collapsed="false">
      <c r="L25" s="187"/>
    </row>
    <row r="26" customFormat="false" ht="23.1" hidden="false" customHeight="true" outlineLevel="0" collapsed="false">
      <c r="L26" s="187"/>
    </row>
  </sheetData>
  <mergeCells count="26">
    <mergeCell ref="A2:W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8.49"/>
    <col collapsed="false" customWidth="true" hidden="false" outlineLevel="0" max="5" min="5" style="0" width="33.99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10" min="8" style="0" width="12.32"/>
    <col collapsed="false" customWidth="true" hidden="false" outlineLevel="0" max="17" min="11" style="0" width="12.65"/>
    <col collapsed="false" customWidth="true" hidden="false" outlineLevel="0" max="18" min="18" style="0" width="9.99"/>
  </cols>
  <sheetData>
    <row r="1" s="189" customFormat="true" ht="23.25" hidden="false" customHeight="true" outlineLevel="0" collapsed="false">
      <c r="A1" s="144" t="s">
        <v>2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88"/>
      <c r="S1" s="188"/>
      <c r="T1" s="188"/>
      <c r="U1" s="188"/>
      <c r="V1" s="188"/>
    </row>
    <row r="2" customFormat="false" ht="23.2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8"/>
      <c r="S2" s="78"/>
      <c r="T2" s="78"/>
      <c r="U2" s="78"/>
      <c r="V2" s="78"/>
    </row>
    <row r="3" customFormat="false" ht="23.25" hidden="false" customHeight="true" outlineLevel="0" collapsed="false">
      <c r="A3" s="145"/>
      <c r="B3" s="145"/>
      <c r="C3" s="145"/>
      <c r="D3" s="145"/>
      <c r="L3" s="146"/>
      <c r="M3" s="146"/>
      <c r="N3" s="146"/>
      <c r="O3" s="146"/>
      <c r="P3" s="146"/>
      <c r="Q3" s="147" t="s">
        <v>103</v>
      </c>
      <c r="R3" s="78"/>
      <c r="S3" s="78"/>
      <c r="T3" s="78"/>
      <c r="U3" s="78"/>
      <c r="V3" s="78"/>
    </row>
    <row r="4" customFormat="false" ht="23.25" hidden="false" customHeight="true" outlineLevel="0" collapsed="false">
      <c r="A4" s="190" t="s">
        <v>104</v>
      </c>
      <c r="B4" s="190"/>
      <c r="C4" s="190"/>
      <c r="D4" s="191" t="s">
        <v>105</v>
      </c>
      <c r="E4" s="149" t="s">
        <v>157</v>
      </c>
      <c r="F4" s="150" t="s">
        <v>151</v>
      </c>
      <c r="G4" s="151" t="s">
        <v>137</v>
      </c>
      <c r="H4" s="151"/>
      <c r="I4" s="151"/>
      <c r="J4" s="151"/>
      <c r="K4" s="90" t="s">
        <v>138</v>
      </c>
      <c r="L4" s="90"/>
      <c r="M4" s="90"/>
      <c r="N4" s="90"/>
      <c r="O4" s="90"/>
      <c r="P4" s="90"/>
      <c r="Q4" s="90"/>
      <c r="R4" s="152"/>
      <c r="S4" s="152"/>
      <c r="T4" s="152"/>
      <c r="U4" s="152"/>
      <c r="V4" s="152"/>
    </row>
    <row r="5" customFormat="false" ht="23.25" hidden="false" customHeight="true" outlineLevel="0" collapsed="false">
      <c r="A5" s="90" t="s">
        <v>113</v>
      </c>
      <c r="B5" s="90" t="s">
        <v>114</v>
      </c>
      <c r="C5" s="90" t="s">
        <v>115</v>
      </c>
      <c r="D5" s="191"/>
      <c r="E5" s="149"/>
      <c r="F5" s="150"/>
      <c r="G5" s="90" t="s">
        <v>37</v>
      </c>
      <c r="H5" s="90" t="s">
        <v>142</v>
      </c>
      <c r="I5" s="90" t="s">
        <v>143</v>
      </c>
      <c r="J5" s="90" t="s">
        <v>144</v>
      </c>
      <c r="K5" s="88" t="s">
        <v>37</v>
      </c>
      <c r="L5" s="88" t="s">
        <v>145</v>
      </c>
      <c r="M5" s="153" t="s">
        <v>146</v>
      </c>
      <c r="N5" s="153" t="s">
        <v>148</v>
      </c>
      <c r="O5" s="88" t="s">
        <v>149</v>
      </c>
      <c r="P5" s="88" t="s">
        <v>147</v>
      </c>
      <c r="Q5" s="88" t="s">
        <v>150</v>
      </c>
      <c r="R5" s="152"/>
      <c r="S5" s="152"/>
      <c r="T5" s="152"/>
      <c r="U5" s="152"/>
      <c r="V5" s="152"/>
    </row>
    <row r="6" customFormat="false" ht="30" hidden="false" customHeight="true" outlineLevel="0" collapsed="false">
      <c r="A6" s="90"/>
      <c r="B6" s="90"/>
      <c r="C6" s="90"/>
      <c r="D6" s="191"/>
      <c r="E6" s="149"/>
      <c r="F6" s="150"/>
      <c r="G6" s="90"/>
      <c r="H6" s="90"/>
      <c r="I6" s="90"/>
      <c r="J6" s="90"/>
      <c r="K6" s="90"/>
      <c r="L6" s="90"/>
      <c r="M6" s="153"/>
      <c r="N6" s="153"/>
      <c r="O6" s="88"/>
      <c r="P6" s="88"/>
      <c r="Q6" s="88"/>
      <c r="R6" s="152"/>
      <c r="S6" s="152"/>
      <c r="T6" s="152"/>
      <c r="U6" s="152"/>
      <c r="V6" s="152"/>
    </row>
    <row r="7" customFormat="false" ht="23.25" hidden="false" customHeight="true" outlineLevel="0" collapsed="false">
      <c r="A7" s="96" t="s">
        <v>125</v>
      </c>
      <c r="B7" s="96" t="s">
        <v>125</v>
      </c>
      <c r="C7" s="96" t="s">
        <v>125</v>
      </c>
      <c r="D7" s="96" t="s">
        <v>125</v>
      </c>
      <c r="E7" s="192" t="s">
        <v>125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91"/>
      <c r="S7" s="91"/>
      <c r="T7" s="91"/>
      <c r="U7" s="91"/>
      <c r="V7" s="91"/>
    </row>
    <row r="8" customFormat="false" ht="19.5" hidden="false" customHeight="true" outlineLevel="0" collapsed="false">
      <c r="A8" s="155"/>
      <c r="B8" s="155"/>
      <c r="C8" s="155"/>
      <c r="D8" s="98"/>
      <c r="E8" s="103"/>
      <c r="F8" s="100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70"/>
      <c r="R8" s="78"/>
      <c r="S8" s="78"/>
      <c r="T8" s="78"/>
      <c r="U8" s="78"/>
      <c r="V8" s="78"/>
    </row>
    <row r="9" customFormat="false" ht="19.5" hidden="false" customHeight="true" outlineLevel="0" collapsed="false">
      <c r="E9" s="104"/>
      <c r="R9" s="78"/>
      <c r="S9" s="78"/>
      <c r="T9" s="78"/>
      <c r="U9" s="78"/>
      <c r="V9" s="78"/>
    </row>
    <row r="10" customFormat="false" ht="19.5" hidden="false" customHeight="true" outlineLevel="0" collapsed="false">
      <c r="E10" s="104"/>
      <c r="R10" s="78"/>
      <c r="S10" s="78"/>
      <c r="T10" s="78"/>
      <c r="U10" s="78"/>
      <c r="V10" s="78"/>
    </row>
    <row r="11" customFormat="false" ht="19.5" hidden="false" customHeight="true" outlineLevel="0" collapsed="false">
      <c r="E11" s="104"/>
      <c r="R11" s="78"/>
      <c r="S11" s="78"/>
      <c r="T11" s="78"/>
      <c r="U11" s="78"/>
      <c r="V11" s="78"/>
    </row>
    <row r="12" customFormat="false" ht="19.5" hidden="false" customHeight="true" outlineLevel="0" collapsed="false">
      <c r="E12" s="104"/>
      <c r="R12" s="78"/>
      <c r="S12" s="78"/>
      <c r="T12" s="78"/>
      <c r="U12" s="78"/>
      <c r="V12" s="78"/>
    </row>
    <row r="13" customFormat="false" ht="19.5" hidden="false" customHeight="true" outlineLevel="0" collapsed="false">
      <c r="R13" s="78"/>
      <c r="S13" s="78"/>
      <c r="T13" s="78"/>
      <c r="U13" s="78"/>
      <c r="V13" s="78"/>
    </row>
    <row r="14" customFormat="false" ht="19.5" hidden="false" customHeight="true" outlineLevel="0" collapsed="false">
      <c r="R14" s="78"/>
      <c r="S14" s="78"/>
      <c r="T14" s="78"/>
      <c r="U14" s="78"/>
      <c r="V14" s="78"/>
    </row>
    <row r="15" customFormat="false" ht="19.5" hidden="false" customHeight="true" outlineLevel="0" collapsed="false">
      <c r="R15" s="78"/>
      <c r="S15" s="78"/>
      <c r="T15" s="78"/>
      <c r="U15" s="78"/>
      <c r="V15" s="78"/>
    </row>
    <row r="16" s="194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193"/>
      <c r="S16" s="193"/>
      <c r="T16" s="193"/>
      <c r="U16" s="193"/>
      <c r="V16" s="193"/>
    </row>
    <row r="17" customFormat="false" ht="19.5" hidden="false" customHeight="true" outlineLevel="0" collapsed="false">
      <c r="R17" s="78"/>
      <c r="S17" s="78"/>
      <c r="T17" s="78"/>
      <c r="U17" s="78"/>
      <c r="V17" s="78"/>
    </row>
    <row r="18" customFormat="false" ht="19.5" hidden="false" customHeight="true" outlineLevel="0" collapsed="false">
      <c r="R18" s="78"/>
      <c r="S18" s="78"/>
      <c r="T18" s="78"/>
      <c r="U18" s="78"/>
      <c r="V18" s="78"/>
    </row>
    <row r="19" customFormat="false" ht="19.5" hidden="false" customHeight="true" outlineLevel="0" collapsed="false">
      <c r="R19" s="78"/>
      <c r="S19" s="78"/>
      <c r="T19" s="78"/>
      <c r="U19" s="78"/>
      <c r="V19" s="78"/>
    </row>
    <row r="20" customFormat="false" ht="19.5" hidden="false" customHeight="true" outlineLevel="0" collapsed="false"/>
    <row r="21" customFormat="false" ht="19.5" hidden="false" customHeight="true" outlineLevel="0" collapsed="false"/>
  </sheetData>
  <mergeCells count="22">
    <mergeCell ref="A1:Q1"/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1.99"/>
    <col collapsed="false" customWidth="true" hidden="false" outlineLevel="0" max="3" min="3" style="0" width="23.32"/>
    <col collapsed="false" customWidth="true" hidden="false" outlineLevel="0" max="4" min="4" style="0" width="52.99"/>
    <col collapsed="false" customWidth="true" hidden="false" outlineLevel="0" max="5" min="5" style="0" width="12.82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95" t="s">
        <v>217</v>
      </c>
      <c r="B1" s="196"/>
      <c r="C1" s="196"/>
      <c r="D1" s="196"/>
      <c r="E1" s="196"/>
      <c r="F1" s="196"/>
    </row>
    <row r="2" customFormat="false" ht="27.75" hidden="false" customHeight="true" outlineLevel="0" collapsed="false">
      <c r="A2" s="197" t="s">
        <v>218</v>
      </c>
      <c r="B2" s="197"/>
      <c r="C2" s="197"/>
      <c r="D2" s="197"/>
      <c r="E2" s="197"/>
      <c r="F2" s="197"/>
    </row>
    <row r="3" customFormat="false" ht="15" hidden="false" customHeight="true" outlineLevel="0" collapsed="false">
      <c r="A3" s="198"/>
      <c r="B3" s="198"/>
      <c r="C3" s="198"/>
      <c r="D3" s="198"/>
      <c r="E3" s="198"/>
      <c r="F3" s="198"/>
    </row>
    <row r="4" customFormat="false" ht="18" hidden="false" customHeight="true" outlineLevel="0" collapsed="false">
      <c r="A4" s="199" t="s">
        <v>12</v>
      </c>
      <c r="B4" s="200"/>
      <c r="C4" s="201"/>
      <c r="D4" s="202"/>
      <c r="E4" s="200"/>
      <c r="F4" s="203" t="s">
        <v>219</v>
      </c>
    </row>
    <row r="5" customFormat="false" ht="18" hidden="false" customHeight="true" outlineLevel="0" collapsed="false">
      <c r="A5" s="204" t="s">
        <v>220</v>
      </c>
      <c r="B5" s="205" t="s">
        <v>221</v>
      </c>
      <c r="C5" s="205" t="s">
        <v>222</v>
      </c>
      <c r="D5" s="205" t="s">
        <v>220</v>
      </c>
      <c r="E5" s="205" t="s">
        <v>221</v>
      </c>
      <c r="F5" s="206" t="s">
        <v>222</v>
      </c>
    </row>
    <row r="6" customFormat="false" ht="18" hidden="false" customHeight="true" outlineLevel="0" collapsed="false">
      <c r="A6" s="207" t="s">
        <v>223</v>
      </c>
      <c r="B6" s="208"/>
      <c r="C6" s="208" t="s">
        <v>224</v>
      </c>
      <c r="D6" s="209" t="s">
        <v>223</v>
      </c>
      <c r="E6" s="209"/>
      <c r="F6" s="210" t="s">
        <v>225</v>
      </c>
    </row>
    <row r="7" customFormat="false" ht="25.5" hidden="false" customHeight="true" outlineLevel="0" collapsed="false">
      <c r="A7" s="211" t="s">
        <v>226</v>
      </c>
      <c r="B7" s="208" t="s">
        <v>224</v>
      </c>
      <c r="C7" s="212" t="s">
        <v>227</v>
      </c>
      <c r="D7" s="213" t="s">
        <v>228</v>
      </c>
      <c r="E7" s="208" t="s">
        <v>229</v>
      </c>
      <c r="F7" s="214" t="n">
        <f aca="false">SUM(F8:F9)</f>
        <v>88150</v>
      </c>
    </row>
    <row r="8" customFormat="false" ht="18" hidden="false" customHeight="true" outlineLevel="0" collapsed="false">
      <c r="A8" s="215" t="s">
        <v>230</v>
      </c>
      <c r="B8" s="216" t="s">
        <v>225</v>
      </c>
      <c r="C8" s="217" t="n">
        <v>35000</v>
      </c>
      <c r="D8" s="218" t="s">
        <v>231</v>
      </c>
      <c r="E8" s="216" t="s">
        <v>232</v>
      </c>
      <c r="F8" s="219" t="n">
        <v>0</v>
      </c>
    </row>
    <row r="9" customFormat="false" ht="18" hidden="false" customHeight="true" outlineLevel="0" collapsed="false">
      <c r="A9" s="215" t="s">
        <v>233</v>
      </c>
      <c r="B9" s="216" t="s">
        <v>234</v>
      </c>
      <c r="C9" s="220" t="n">
        <v>0</v>
      </c>
      <c r="D9" s="218" t="s">
        <v>235</v>
      </c>
      <c r="E9" s="216" t="s">
        <v>236</v>
      </c>
      <c r="F9" s="221" t="n">
        <v>88150</v>
      </c>
    </row>
    <row r="10" customFormat="false" ht="18" hidden="false" customHeight="true" outlineLevel="0" collapsed="false">
      <c r="A10" s="215" t="s">
        <v>237</v>
      </c>
      <c r="B10" s="208" t="s">
        <v>238</v>
      </c>
      <c r="C10" s="222" t="n">
        <f aca="false">SUM(C11:C12)</f>
        <v>0</v>
      </c>
      <c r="D10" s="223"/>
      <c r="E10" s="208" t="s">
        <v>239</v>
      </c>
      <c r="F10" s="224" t="s">
        <v>240</v>
      </c>
    </row>
    <row r="11" customFormat="false" ht="18" hidden="false" customHeight="true" outlineLevel="0" collapsed="false">
      <c r="A11" s="215" t="s">
        <v>241</v>
      </c>
      <c r="B11" s="216" t="s">
        <v>242</v>
      </c>
      <c r="C11" s="217" t="n">
        <v>0</v>
      </c>
      <c r="D11" s="225" t="s">
        <v>243</v>
      </c>
      <c r="E11" s="208" t="s">
        <v>244</v>
      </c>
      <c r="F11" s="214" t="s">
        <v>227</v>
      </c>
    </row>
    <row r="12" customFormat="false" ht="18" hidden="false" customHeight="true" outlineLevel="0" collapsed="false">
      <c r="A12" s="215" t="s">
        <v>245</v>
      </c>
      <c r="B12" s="216" t="s">
        <v>246</v>
      </c>
      <c r="C12" s="220" t="n">
        <v>0</v>
      </c>
      <c r="D12" s="218" t="s">
        <v>247</v>
      </c>
      <c r="E12" s="216" t="s">
        <v>248</v>
      </c>
      <c r="F12" s="219" t="n">
        <v>0</v>
      </c>
    </row>
    <row r="13" customFormat="false" ht="18" hidden="false" customHeight="true" outlineLevel="0" collapsed="false">
      <c r="A13" s="215" t="s">
        <v>249</v>
      </c>
      <c r="B13" s="208" t="s">
        <v>250</v>
      </c>
      <c r="C13" s="222" t="n">
        <f aca="false">SUM(C14:C15)</f>
        <v>35000</v>
      </c>
      <c r="D13" s="223" t="s">
        <v>251</v>
      </c>
      <c r="E13" s="216" t="s">
        <v>252</v>
      </c>
      <c r="F13" s="219" t="n">
        <v>0</v>
      </c>
    </row>
    <row r="14" customFormat="false" ht="18" hidden="false" customHeight="true" outlineLevel="0" collapsed="false">
      <c r="A14" s="215" t="s">
        <v>253</v>
      </c>
      <c r="B14" s="216" t="s">
        <v>254</v>
      </c>
      <c r="C14" s="217" t="n">
        <v>35000</v>
      </c>
      <c r="D14" s="218" t="s">
        <v>255</v>
      </c>
      <c r="E14" s="216" t="s">
        <v>256</v>
      </c>
      <c r="F14" s="219" t="n">
        <v>0</v>
      </c>
      <c r="G14" s="104"/>
    </row>
    <row r="15" customFormat="false" ht="18" hidden="false" customHeight="true" outlineLevel="0" collapsed="false">
      <c r="A15" s="215" t="s">
        <v>257</v>
      </c>
      <c r="B15" s="216" t="s">
        <v>258</v>
      </c>
      <c r="C15" s="220" t="n">
        <v>0</v>
      </c>
      <c r="D15" s="218" t="s">
        <v>259</v>
      </c>
      <c r="E15" s="216" t="s">
        <v>260</v>
      </c>
      <c r="F15" s="219" t="n">
        <v>0</v>
      </c>
      <c r="G15" s="104"/>
      <c r="H15" s="104"/>
      <c r="I15" s="104"/>
    </row>
    <row r="16" customFormat="false" ht="18" hidden="false" customHeight="true" outlineLevel="0" collapsed="false">
      <c r="A16" s="215" t="s">
        <v>261</v>
      </c>
      <c r="B16" s="208" t="s">
        <v>262</v>
      </c>
      <c r="C16" s="226" t="s">
        <v>227</v>
      </c>
      <c r="D16" s="223" t="s">
        <v>263</v>
      </c>
      <c r="E16" s="216" t="s">
        <v>264</v>
      </c>
      <c r="F16" s="219" t="n">
        <v>0</v>
      </c>
      <c r="I16" s="104"/>
    </row>
    <row r="17" customFormat="false" ht="18" hidden="false" customHeight="true" outlineLevel="0" collapsed="false">
      <c r="A17" s="215" t="s">
        <v>265</v>
      </c>
      <c r="B17" s="216" t="s">
        <v>266</v>
      </c>
      <c r="C17" s="227" t="n">
        <v>0</v>
      </c>
      <c r="D17" s="218" t="s">
        <v>267</v>
      </c>
      <c r="E17" s="216" t="s">
        <v>268</v>
      </c>
      <c r="F17" s="219" t="n">
        <v>0</v>
      </c>
      <c r="G17" s="104"/>
      <c r="H17" s="104"/>
      <c r="I17" s="104"/>
    </row>
    <row r="18" customFormat="false" ht="18" hidden="false" customHeight="true" outlineLevel="0" collapsed="false">
      <c r="A18" s="215" t="s">
        <v>269</v>
      </c>
      <c r="B18" s="216" t="s">
        <v>270</v>
      </c>
      <c r="C18" s="227" t="n">
        <v>0</v>
      </c>
      <c r="D18" s="218" t="s">
        <v>271</v>
      </c>
      <c r="E18" s="216" t="s">
        <v>272</v>
      </c>
      <c r="F18" s="221" t="n">
        <v>0</v>
      </c>
    </row>
    <row r="19" customFormat="false" ht="18" hidden="false" customHeight="true" outlineLevel="0" collapsed="false">
      <c r="A19" s="215" t="s">
        <v>273</v>
      </c>
      <c r="B19" s="216" t="s">
        <v>274</v>
      </c>
      <c r="C19" s="227" t="n">
        <v>0</v>
      </c>
      <c r="D19" s="225" t="s">
        <v>240</v>
      </c>
      <c r="E19" s="208" t="s">
        <v>275</v>
      </c>
      <c r="F19" s="228" t="s">
        <v>240</v>
      </c>
    </row>
    <row r="20" customFormat="false" ht="18" hidden="false" customHeight="true" outlineLevel="0" collapsed="false">
      <c r="A20" s="215" t="s">
        <v>276</v>
      </c>
      <c r="B20" s="216" t="s">
        <v>277</v>
      </c>
      <c r="C20" s="227" t="n">
        <v>0</v>
      </c>
      <c r="D20" s="225" t="s">
        <v>240</v>
      </c>
      <c r="E20" s="208" t="s">
        <v>278</v>
      </c>
      <c r="F20" s="229" t="s">
        <v>240</v>
      </c>
    </row>
    <row r="21" customFormat="false" ht="18" hidden="false" customHeight="true" outlineLevel="0" collapsed="false">
      <c r="A21" s="215" t="s">
        <v>279</v>
      </c>
      <c r="B21" s="216" t="s">
        <v>280</v>
      </c>
      <c r="C21" s="227" t="n">
        <v>30</v>
      </c>
      <c r="D21" s="225" t="s">
        <v>240</v>
      </c>
      <c r="E21" s="208" t="s">
        <v>281</v>
      </c>
      <c r="F21" s="229" t="s">
        <v>240</v>
      </c>
    </row>
    <row r="22" customFormat="false" ht="18" hidden="false" customHeight="true" outlineLevel="0" collapsed="false">
      <c r="A22" s="215" t="s">
        <v>282</v>
      </c>
      <c r="B22" s="216" t="s">
        <v>283</v>
      </c>
      <c r="C22" s="227" t="n">
        <v>150</v>
      </c>
      <c r="D22" s="225" t="s">
        <v>240</v>
      </c>
      <c r="E22" s="208" t="s">
        <v>284</v>
      </c>
      <c r="F22" s="229" t="s">
        <v>240</v>
      </c>
    </row>
    <row r="23" customFormat="false" ht="18" hidden="false" customHeight="true" outlineLevel="0" collapsed="false">
      <c r="A23" s="215" t="s">
        <v>285</v>
      </c>
      <c r="B23" s="216" t="s">
        <v>286</v>
      </c>
      <c r="C23" s="227" t="n">
        <v>0</v>
      </c>
      <c r="D23" s="225" t="s">
        <v>240</v>
      </c>
      <c r="E23" s="208" t="s">
        <v>287</v>
      </c>
      <c r="F23" s="229" t="s">
        <v>240</v>
      </c>
    </row>
    <row r="24" customFormat="false" ht="18" hidden="false" customHeight="true" outlineLevel="0" collapsed="false">
      <c r="A24" s="230" t="s">
        <v>288</v>
      </c>
      <c r="B24" s="231" t="s">
        <v>289</v>
      </c>
      <c r="C24" s="232" t="n">
        <v>0</v>
      </c>
      <c r="D24" s="233" t="s">
        <v>240</v>
      </c>
      <c r="E24" s="234" t="s">
        <v>290</v>
      </c>
      <c r="F24" s="235" t="s">
        <v>240</v>
      </c>
    </row>
    <row r="25" customFormat="false" ht="18" hidden="false" customHeight="true" outlineLevel="0" collapsed="false">
      <c r="A25" s="236"/>
      <c r="B25" s="236"/>
      <c r="C25" s="236"/>
      <c r="D25" s="236"/>
      <c r="E25" s="236"/>
      <c r="F25" s="236"/>
    </row>
    <row r="26" customFormat="false" ht="12.75" hidden="false" customHeight="false" outlineLevel="0" collapsed="false">
      <c r="A26" s="196"/>
      <c r="B26" s="196"/>
      <c r="C26" s="196"/>
      <c r="D26" s="196"/>
      <c r="E26" s="196"/>
      <c r="F26" s="196"/>
    </row>
  </sheetData>
  <mergeCells count="2">
    <mergeCell ref="A2:F2"/>
    <mergeCell ref="A25:F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16015625" defaultRowHeight="11.25" zeroHeight="false" outlineLevelRow="0" outlineLevelCol="0"/>
  <cols>
    <col collapsed="false" customWidth="true" hidden="false" outlineLevel="0" max="3" min="1" style="78" width="4.83"/>
    <col collapsed="false" customWidth="true" hidden="false" outlineLevel="0" max="5" min="4" style="78" width="8.82"/>
    <col collapsed="false" customWidth="true" hidden="false" outlineLevel="0" max="7" min="6" style="78" width="14.16"/>
    <col collapsed="false" customWidth="true" hidden="false" outlineLevel="0" max="9" min="8" style="78" width="6.65"/>
    <col collapsed="false" customWidth="true" hidden="false" outlineLevel="0" max="10" min="10" style="78" width="15.65"/>
    <col collapsed="false" customWidth="true" hidden="false" outlineLevel="0" max="11" min="11" style="78" width="14.49"/>
    <col collapsed="false" customWidth="true" hidden="false" outlineLevel="0" max="12" min="12" style="78" width="13.32"/>
    <col collapsed="false" customWidth="true" hidden="false" outlineLevel="0" max="13" min="13" style="78" width="14.16"/>
    <col collapsed="false" customWidth="true" hidden="false" outlineLevel="0" max="14" min="14" style="78" width="11.16"/>
    <col collapsed="false" customWidth="true" hidden="false" outlineLevel="0" max="15" min="15" style="78" width="11.32"/>
    <col collapsed="false" customWidth="true" hidden="false" outlineLevel="0" max="17" min="16" style="78" width="9.15"/>
    <col collapsed="false" customWidth="true" hidden="false" outlineLevel="0" max="18" min="18" style="78" width="10.16"/>
    <col collapsed="false" customWidth="true" hidden="false" outlineLevel="0" max="20" min="19" style="78" width="9.15"/>
    <col collapsed="false" customWidth="true" hidden="false" outlineLevel="0" max="21" min="21" style="78" width="14.65"/>
    <col collapsed="false" customWidth="true" hidden="false" outlineLevel="0" max="249" min="22" style="78" width="9.15"/>
    <col collapsed="false" customWidth="false" hidden="false" outlineLevel="0" max="257" min="250" style="78" width="7.16"/>
  </cols>
  <sheetData>
    <row r="1" customFormat="false" ht="25.5" hidden="false" customHeight="true" outlineLevel="0" collapsed="false">
      <c r="A1" s="144" t="s">
        <v>29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</row>
    <row r="2" customFormat="false" ht="25.5" hidden="false" customHeight="true" outlineLevel="0" collapsed="false">
      <c r="A2" s="79" t="s">
        <v>2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7" hidden="false" customHeight="true" outlineLevel="0" collapsed="false">
      <c r="A3" s="237"/>
      <c r="B3" s="237"/>
      <c r="C3" s="237"/>
      <c r="D3" s="237"/>
      <c r="E3" s="237"/>
      <c r="F3" s="237"/>
      <c r="G3" s="238"/>
      <c r="H3" s="238"/>
      <c r="I3" s="238"/>
      <c r="J3" s="239"/>
      <c r="K3" s="240"/>
      <c r="L3" s="240"/>
      <c r="M3" s="240"/>
      <c r="S3" s="241" t="s">
        <v>103</v>
      </c>
      <c r="T3" s="241"/>
      <c r="U3" s="241"/>
    </row>
    <row r="4" s="91" customFormat="true" ht="25.5" hidden="false" customHeight="true" outlineLevel="0" collapsed="false">
      <c r="A4" s="242" t="s">
        <v>104</v>
      </c>
      <c r="B4" s="242"/>
      <c r="C4" s="242"/>
      <c r="D4" s="88" t="s">
        <v>105</v>
      </c>
      <c r="E4" s="88" t="s">
        <v>14</v>
      </c>
      <c r="F4" s="88" t="s">
        <v>293</v>
      </c>
      <c r="G4" s="90" t="s">
        <v>294</v>
      </c>
      <c r="H4" s="90" t="s">
        <v>295</v>
      </c>
      <c r="I4" s="243" t="s">
        <v>296</v>
      </c>
      <c r="J4" s="244" t="s">
        <v>297</v>
      </c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5" t="s">
        <v>298</v>
      </c>
    </row>
    <row r="5" s="91" customFormat="true" ht="25.5" hidden="false" customHeight="true" outlineLevel="0" collapsed="false">
      <c r="A5" s="90" t="s">
        <v>113</v>
      </c>
      <c r="B5" s="90" t="s">
        <v>114</v>
      </c>
      <c r="C5" s="90" t="s">
        <v>115</v>
      </c>
      <c r="D5" s="88"/>
      <c r="E5" s="88"/>
      <c r="F5" s="88"/>
      <c r="G5" s="88"/>
      <c r="H5" s="88"/>
      <c r="I5" s="243"/>
      <c r="J5" s="243" t="s">
        <v>106</v>
      </c>
      <c r="K5" s="89" t="s">
        <v>107</v>
      </c>
      <c r="L5" s="89"/>
      <c r="M5" s="89"/>
      <c r="N5" s="89" t="s">
        <v>108</v>
      </c>
      <c r="O5" s="89" t="s">
        <v>109</v>
      </c>
      <c r="P5" s="89" t="s">
        <v>110</v>
      </c>
      <c r="Q5" s="90" t="s">
        <v>111</v>
      </c>
      <c r="R5" s="90" t="s">
        <v>112</v>
      </c>
      <c r="S5" s="90" t="s">
        <v>299</v>
      </c>
      <c r="T5" s="90" t="s">
        <v>300</v>
      </c>
      <c r="U5" s="245"/>
    </row>
    <row r="6" s="91" customFormat="true" ht="25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243"/>
      <c r="J6" s="243"/>
      <c r="K6" s="246" t="s">
        <v>25</v>
      </c>
      <c r="L6" s="246" t="s">
        <v>301</v>
      </c>
      <c r="M6" s="89" t="s">
        <v>119</v>
      </c>
      <c r="N6" s="89"/>
      <c r="O6" s="89"/>
      <c r="P6" s="89"/>
      <c r="Q6" s="90"/>
      <c r="R6" s="90"/>
      <c r="S6" s="90"/>
      <c r="T6" s="90"/>
      <c r="U6" s="245"/>
    </row>
    <row r="7" s="91" customFormat="true" ht="61.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243"/>
      <c r="J7" s="243"/>
      <c r="K7" s="246"/>
      <c r="L7" s="246"/>
      <c r="M7" s="89"/>
      <c r="N7" s="89"/>
      <c r="O7" s="89"/>
      <c r="P7" s="89"/>
      <c r="Q7" s="90"/>
      <c r="R7" s="90"/>
      <c r="S7" s="90"/>
      <c r="T7" s="90"/>
      <c r="U7" s="245"/>
    </row>
    <row r="8" s="91" customFormat="true" ht="25.5" hidden="false" customHeight="true" outlineLevel="0" collapsed="false">
      <c r="A8" s="96" t="s">
        <v>125</v>
      </c>
      <c r="B8" s="96" t="s">
        <v>125</v>
      </c>
      <c r="C8" s="96" t="s">
        <v>125</v>
      </c>
      <c r="D8" s="96" t="s">
        <v>125</v>
      </c>
      <c r="E8" s="96" t="s">
        <v>125</v>
      </c>
      <c r="F8" s="96" t="s">
        <v>125</v>
      </c>
      <c r="G8" s="96" t="s">
        <v>125</v>
      </c>
      <c r="H8" s="96" t="s">
        <v>125</v>
      </c>
      <c r="I8" s="247" t="s">
        <v>125</v>
      </c>
      <c r="J8" s="247" t="n">
        <v>1</v>
      </c>
      <c r="K8" s="43" t="n">
        <v>2</v>
      </c>
      <c r="L8" s="43" t="n">
        <v>3</v>
      </c>
      <c r="M8" s="247" t="n">
        <v>4</v>
      </c>
      <c r="N8" s="247" t="n">
        <v>5</v>
      </c>
      <c r="O8" s="43" t="n">
        <v>6</v>
      </c>
      <c r="P8" s="43" t="n">
        <v>7</v>
      </c>
      <c r="Q8" s="43" t="n">
        <v>8</v>
      </c>
      <c r="R8" s="43" t="n">
        <v>9</v>
      </c>
      <c r="S8" s="43" t="n">
        <v>10</v>
      </c>
      <c r="T8" s="43" t="n">
        <v>11</v>
      </c>
      <c r="U8" s="43" t="n">
        <v>12</v>
      </c>
    </row>
    <row r="9" customFormat="false" ht="25.5" hidden="false" customHeight="true" outlineLevel="0" collapsed="false">
      <c r="A9" s="155"/>
      <c r="B9" s="155"/>
      <c r="C9" s="155"/>
      <c r="D9" s="98"/>
      <c r="E9" s="98"/>
      <c r="F9" s="98"/>
      <c r="G9" s="98"/>
      <c r="H9" s="248"/>
      <c r="I9" s="98"/>
      <c r="J9" s="101"/>
      <c r="K9" s="70"/>
      <c r="L9" s="100"/>
      <c r="M9" s="101"/>
      <c r="N9" s="101"/>
      <c r="O9" s="101"/>
      <c r="P9" s="101"/>
      <c r="Q9" s="101"/>
      <c r="R9" s="101"/>
      <c r="S9" s="101"/>
      <c r="T9" s="101"/>
      <c r="U9" s="249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104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04"/>
      <c r="K11" s="104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0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04"/>
      <c r="J13" s="104"/>
      <c r="K13" s="0"/>
      <c r="L13" s="0"/>
      <c r="M13" s="104"/>
      <c r="N13" s="0"/>
      <c r="O13" s="0"/>
      <c r="P13" s="0"/>
      <c r="Q13" s="0"/>
      <c r="R13" s="0"/>
      <c r="S13" s="0"/>
      <c r="T13" s="0"/>
      <c r="U13" s="0"/>
    </row>
    <row r="14" customFormat="fals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29">
    <mergeCell ref="A1:U1"/>
    <mergeCell ref="A2:U2"/>
    <mergeCell ref="A3:F3"/>
    <mergeCell ref="G3:I3"/>
    <mergeCell ref="S3:U3"/>
    <mergeCell ref="A4:C4"/>
    <mergeCell ref="D4:D7"/>
    <mergeCell ref="E4:E7"/>
    <mergeCell ref="F4:F7"/>
    <mergeCell ref="G4:G7"/>
    <mergeCell ref="H4:H7"/>
    <mergeCell ref="I4:I7"/>
    <mergeCell ref="J4:T4"/>
    <mergeCell ref="U4:U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50" width="14.82"/>
    <col collapsed="false" customWidth="true" hidden="false" outlineLevel="0" max="2" min="2" style="251" width="11.65"/>
    <col collapsed="false" customWidth="true" hidden="false" outlineLevel="0" max="3" min="3" style="252" width="12.49"/>
    <col collapsed="false" customWidth="true" hidden="false" outlineLevel="0" max="6" min="4" style="252" width="9.32"/>
    <col collapsed="false" customWidth="true" hidden="false" outlineLevel="0" max="7" min="7" style="18" width="9.32"/>
    <col collapsed="false" customWidth="true" hidden="false" outlineLevel="0" max="17" min="8" style="252" width="9.32"/>
    <col collapsed="false" customWidth="true" hidden="false" outlineLevel="0" max="24" min="18" style="18" width="9.32"/>
    <col collapsed="false" customWidth="true" hidden="false" outlineLevel="0" max="29" min="25" style="252" width="9.32"/>
    <col collapsed="false" customWidth="true" hidden="false" outlineLevel="0" max="30" min="30" style="251" width="9.32"/>
    <col collapsed="false" customWidth="true" hidden="false" outlineLevel="0" max="246" min="31" style="251" width="9.99"/>
    <col collapsed="false" customWidth="false" hidden="false" outlineLevel="0" max="257" min="247" style="18" width="9.15"/>
  </cols>
  <sheetData>
    <row r="1" customFormat="false" ht="23.1" hidden="false" customHeight="true" outlineLevel="0" collapsed="false">
      <c r="A1" s="253" t="s">
        <v>302</v>
      </c>
      <c r="B1" s="254"/>
      <c r="C1" s="254"/>
      <c r="D1" s="254"/>
      <c r="E1" s="254"/>
      <c r="F1" s="254"/>
      <c r="G1" s="255"/>
      <c r="H1" s="254"/>
      <c r="I1" s="254"/>
      <c r="J1" s="254"/>
      <c r="K1" s="254"/>
      <c r="L1" s="254"/>
      <c r="M1" s="254"/>
      <c r="N1" s="254"/>
      <c r="O1" s="254"/>
      <c r="P1" s="254"/>
      <c r="Q1" s="254"/>
      <c r="Y1" s="254"/>
      <c r="Z1" s="254"/>
      <c r="AA1" s="254"/>
      <c r="AB1" s="256"/>
      <c r="AC1" s="251"/>
      <c r="AE1" s="137"/>
      <c r="AF1" s="257"/>
      <c r="AG1" s="257"/>
    </row>
    <row r="2" customFormat="false" ht="23.1" hidden="false" customHeight="true" outlineLevel="0" collapsed="false">
      <c r="A2" s="258" t="s">
        <v>30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158"/>
    </row>
    <row r="3" customFormat="false" ht="23.1" hidden="false" customHeight="true" outlineLevel="0" collapsed="false">
      <c r="A3" s="259" t="s">
        <v>12</v>
      </c>
      <c r="B3" s="254"/>
      <c r="C3" s="254"/>
      <c r="D3" s="254"/>
      <c r="E3" s="254"/>
      <c r="F3" s="254"/>
      <c r="G3" s="255"/>
      <c r="H3" s="254"/>
      <c r="I3" s="254"/>
      <c r="J3" s="254"/>
      <c r="K3" s="254"/>
      <c r="L3" s="254"/>
      <c r="M3" s="254"/>
      <c r="N3" s="254"/>
      <c r="O3" s="254"/>
      <c r="P3" s="254"/>
      <c r="Q3" s="254"/>
      <c r="Y3" s="254"/>
      <c r="Z3" s="254"/>
      <c r="AA3" s="254"/>
      <c r="AB3" s="256"/>
      <c r="AC3" s="256"/>
      <c r="AD3" s="260" t="s">
        <v>304</v>
      </c>
      <c r="AE3" s="137"/>
    </row>
    <row r="4" customFormat="false" ht="19.5" hidden="false" customHeight="true" outlineLevel="0" collapsed="false">
      <c r="A4" s="22" t="s">
        <v>105</v>
      </c>
      <c r="B4" s="22" t="s">
        <v>14</v>
      </c>
      <c r="C4" s="261" t="s">
        <v>305</v>
      </c>
      <c r="D4" s="261"/>
      <c r="E4" s="261"/>
      <c r="F4" s="261"/>
      <c r="G4" s="261"/>
      <c r="H4" s="261"/>
      <c r="I4" s="262" t="s">
        <v>30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3" t="s">
        <v>307</v>
      </c>
      <c r="AE4" s="158"/>
    </row>
    <row r="5" customFormat="false" ht="19.5" hidden="false" customHeight="true" outlineLevel="0" collapsed="false">
      <c r="A5" s="22"/>
      <c r="B5" s="22"/>
      <c r="C5" s="22" t="s">
        <v>308</v>
      </c>
      <c r="D5" s="22" t="s">
        <v>309</v>
      </c>
      <c r="E5" s="262" t="s">
        <v>310</v>
      </c>
      <c r="F5" s="262"/>
      <c r="G5" s="262"/>
      <c r="H5" s="262" t="s">
        <v>311</v>
      </c>
      <c r="I5" s="264" t="s">
        <v>106</v>
      </c>
      <c r="J5" s="265" t="s">
        <v>312</v>
      </c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6" t="s">
        <v>313</v>
      </c>
      <c r="AA5" s="265" t="s">
        <v>314</v>
      </c>
      <c r="AB5" s="265" t="s">
        <v>315</v>
      </c>
      <c r="AC5" s="265" t="s">
        <v>316</v>
      </c>
      <c r="AD5" s="263"/>
      <c r="AE5" s="158"/>
    </row>
    <row r="6" customFormat="false" ht="19.5" hidden="false" customHeight="true" outlineLevel="0" collapsed="false">
      <c r="A6" s="22"/>
      <c r="B6" s="22"/>
      <c r="C6" s="22"/>
      <c r="D6" s="22"/>
      <c r="E6" s="262" t="s">
        <v>317</v>
      </c>
      <c r="F6" s="262" t="s">
        <v>318</v>
      </c>
      <c r="G6" s="262" t="s">
        <v>319</v>
      </c>
      <c r="H6" s="262"/>
      <c r="I6" s="264"/>
      <c r="J6" s="265" t="s">
        <v>37</v>
      </c>
      <c r="K6" s="267" t="s">
        <v>320</v>
      </c>
      <c r="L6" s="267"/>
      <c r="M6" s="267"/>
      <c r="N6" s="267"/>
      <c r="O6" s="268" t="s">
        <v>321</v>
      </c>
      <c r="P6" s="268"/>
      <c r="Q6" s="268"/>
      <c r="R6" s="268"/>
      <c r="S6" s="268"/>
      <c r="T6" s="268"/>
      <c r="U6" s="268"/>
      <c r="V6" s="268"/>
      <c r="W6" s="268"/>
      <c r="X6" s="268"/>
      <c r="Y6" s="266" t="s">
        <v>322</v>
      </c>
      <c r="Z6" s="266"/>
      <c r="AA6" s="266"/>
      <c r="AB6" s="266"/>
      <c r="AC6" s="266"/>
      <c r="AD6" s="266"/>
      <c r="AE6" s="158"/>
    </row>
    <row r="7" customFormat="false" ht="26.25" hidden="false" customHeight="true" outlineLevel="0" collapsed="false">
      <c r="A7" s="22"/>
      <c r="B7" s="22"/>
      <c r="C7" s="22"/>
      <c r="D7" s="22"/>
      <c r="E7" s="262"/>
      <c r="F7" s="262"/>
      <c r="G7" s="262"/>
      <c r="H7" s="262"/>
      <c r="I7" s="264"/>
      <c r="J7" s="265"/>
      <c r="K7" s="262" t="s">
        <v>25</v>
      </c>
      <c r="L7" s="262" t="s">
        <v>323</v>
      </c>
      <c r="M7" s="262" t="s">
        <v>324</v>
      </c>
      <c r="N7" s="261" t="s">
        <v>325</v>
      </c>
      <c r="O7" s="269" t="s">
        <v>37</v>
      </c>
      <c r="P7" s="270" t="s">
        <v>326</v>
      </c>
      <c r="Q7" s="270"/>
      <c r="R7" s="270"/>
      <c r="S7" s="270"/>
      <c r="T7" s="271" t="s">
        <v>327</v>
      </c>
      <c r="U7" s="271"/>
      <c r="V7" s="271"/>
      <c r="W7" s="271"/>
      <c r="X7" s="271"/>
      <c r="Y7" s="266"/>
      <c r="Z7" s="266"/>
      <c r="AA7" s="266"/>
      <c r="AB7" s="266"/>
      <c r="AC7" s="266"/>
      <c r="AD7" s="266"/>
      <c r="AE7" s="158"/>
    </row>
    <row r="8" customFormat="false" ht="26.25" hidden="false" customHeight="true" outlineLevel="0" collapsed="false">
      <c r="A8" s="22"/>
      <c r="B8" s="22"/>
      <c r="C8" s="22"/>
      <c r="D8" s="22"/>
      <c r="E8" s="262"/>
      <c r="F8" s="262"/>
      <c r="G8" s="262"/>
      <c r="H8" s="262"/>
      <c r="I8" s="264"/>
      <c r="J8" s="265"/>
      <c r="K8" s="265"/>
      <c r="L8" s="265"/>
      <c r="M8" s="265"/>
      <c r="N8" s="261"/>
      <c r="O8" s="269"/>
      <c r="P8" s="272" t="s">
        <v>25</v>
      </c>
      <c r="Q8" s="273" t="s">
        <v>323</v>
      </c>
      <c r="R8" s="274" t="s">
        <v>324</v>
      </c>
      <c r="S8" s="275" t="s">
        <v>325</v>
      </c>
      <c r="T8" s="272" t="s">
        <v>25</v>
      </c>
      <c r="U8" s="273" t="s">
        <v>328</v>
      </c>
      <c r="V8" s="273" t="s">
        <v>329</v>
      </c>
      <c r="W8" s="273" t="s">
        <v>330</v>
      </c>
      <c r="X8" s="276" t="s">
        <v>325</v>
      </c>
      <c r="Y8" s="266"/>
      <c r="Z8" s="266"/>
      <c r="AA8" s="266"/>
      <c r="AB8" s="266"/>
      <c r="AC8" s="266"/>
      <c r="AD8" s="266"/>
      <c r="AE8" s="158"/>
    </row>
    <row r="9" s="18" customFormat="true" ht="23.25" hidden="false" customHeight="true" outlineLevel="0" collapsed="false">
      <c r="A9" s="277" t="s">
        <v>125</v>
      </c>
      <c r="B9" s="277" t="s">
        <v>125</v>
      </c>
      <c r="C9" s="277" t="n">
        <v>1</v>
      </c>
      <c r="D9" s="277" t="n">
        <v>2</v>
      </c>
      <c r="E9" s="277" t="n">
        <v>3</v>
      </c>
      <c r="F9" s="277" t="n">
        <v>4</v>
      </c>
      <c r="G9" s="277" t="n">
        <v>5</v>
      </c>
      <c r="H9" s="277" t="n">
        <v>6</v>
      </c>
      <c r="I9" s="277" t="n">
        <v>7</v>
      </c>
      <c r="J9" s="277" t="n">
        <v>8</v>
      </c>
      <c r="K9" s="277" t="n">
        <v>9</v>
      </c>
      <c r="L9" s="277" t="n">
        <v>10</v>
      </c>
      <c r="M9" s="277" t="n">
        <v>11</v>
      </c>
      <c r="N9" s="277" t="n">
        <v>12</v>
      </c>
      <c r="O9" s="278" t="n">
        <v>13</v>
      </c>
      <c r="P9" s="277" t="n">
        <v>14</v>
      </c>
      <c r="Q9" s="277" t="n">
        <v>15</v>
      </c>
      <c r="R9" s="277" t="n">
        <v>16</v>
      </c>
      <c r="S9" s="277" t="n">
        <v>17</v>
      </c>
      <c r="T9" s="277" t="n">
        <v>18</v>
      </c>
      <c r="U9" s="277" t="n">
        <v>19</v>
      </c>
      <c r="V9" s="277" t="n">
        <v>20</v>
      </c>
      <c r="W9" s="277" t="n">
        <v>21</v>
      </c>
      <c r="X9" s="279" t="n">
        <v>22</v>
      </c>
      <c r="Y9" s="277" t="n">
        <v>23</v>
      </c>
      <c r="Z9" s="277" t="n">
        <v>24</v>
      </c>
      <c r="AA9" s="277" t="n">
        <v>25</v>
      </c>
      <c r="AB9" s="277" t="n">
        <v>26</v>
      </c>
      <c r="AC9" s="277" t="n">
        <v>27</v>
      </c>
      <c r="AD9" s="277" t="n">
        <v>28</v>
      </c>
      <c r="AE9" s="158"/>
    </row>
    <row r="10" customFormat="false" ht="23.25" hidden="false" customHeight="true" outlineLevel="0" collapsed="false">
      <c r="A10" s="280"/>
      <c r="B10" s="281" t="s">
        <v>37</v>
      </c>
      <c r="C10" s="282" t="n">
        <v>6</v>
      </c>
      <c r="D10" s="283" t="n">
        <v>0</v>
      </c>
      <c r="E10" s="284" t="n">
        <v>6</v>
      </c>
      <c r="F10" s="284" t="n">
        <v>0</v>
      </c>
      <c r="G10" s="284" t="n">
        <v>0</v>
      </c>
      <c r="H10" s="284" t="n">
        <v>0</v>
      </c>
      <c r="I10" s="282" t="n">
        <v>12</v>
      </c>
      <c r="J10" s="285" t="n">
        <v>12</v>
      </c>
      <c r="K10" s="285" t="n">
        <v>0</v>
      </c>
      <c r="L10" s="283" t="n">
        <v>0</v>
      </c>
      <c r="M10" s="284" t="n">
        <v>0</v>
      </c>
      <c r="N10" s="284" t="n">
        <v>0</v>
      </c>
      <c r="O10" s="282" t="n">
        <v>12</v>
      </c>
      <c r="P10" s="285" t="n">
        <v>0</v>
      </c>
      <c r="Q10" s="283" t="n">
        <v>0</v>
      </c>
      <c r="R10" s="284" t="n">
        <v>0</v>
      </c>
      <c r="S10" s="284" t="n">
        <v>0</v>
      </c>
      <c r="T10" s="282" t="n">
        <v>9</v>
      </c>
      <c r="U10" s="283" t="n">
        <v>0</v>
      </c>
      <c r="V10" s="284" t="n">
        <v>0</v>
      </c>
      <c r="W10" s="284" t="n">
        <v>1</v>
      </c>
      <c r="X10" s="284" t="n">
        <v>8</v>
      </c>
      <c r="Y10" s="284" t="n">
        <v>3</v>
      </c>
      <c r="Z10" s="284" t="n">
        <v>0</v>
      </c>
      <c r="AA10" s="282" t="n">
        <v>0</v>
      </c>
      <c r="AB10" s="283" t="n">
        <v>0</v>
      </c>
      <c r="AC10" s="284" t="n">
        <v>0</v>
      </c>
      <c r="AD10" s="282" t="n">
        <v>0</v>
      </c>
      <c r="AE10" s="158"/>
    </row>
    <row r="11" customFormat="false" ht="23.25" hidden="false" customHeight="true" outlineLevel="0" collapsed="false">
      <c r="A11" s="280" t="s">
        <v>38</v>
      </c>
      <c r="B11" s="281" t="s">
        <v>2</v>
      </c>
      <c r="C11" s="282" t="n">
        <v>6</v>
      </c>
      <c r="D11" s="283" t="n">
        <v>0</v>
      </c>
      <c r="E11" s="284" t="n">
        <v>6</v>
      </c>
      <c r="F11" s="284" t="n">
        <v>0</v>
      </c>
      <c r="G11" s="284" t="n">
        <v>0</v>
      </c>
      <c r="H11" s="284" t="n">
        <v>0</v>
      </c>
      <c r="I11" s="282" t="n">
        <v>12</v>
      </c>
      <c r="J11" s="285" t="n">
        <v>12</v>
      </c>
      <c r="K11" s="285" t="n">
        <v>0</v>
      </c>
      <c r="L11" s="283" t="n">
        <v>0</v>
      </c>
      <c r="M11" s="284" t="n">
        <v>0</v>
      </c>
      <c r="N11" s="284" t="n">
        <v>0</v>
      </c>
      <c r="O11" s="282" t="n">
        <v>12</v>
      </c>
      <c r="P11" s="285" t="n">
        <v>0</v>
      </c>
      <c r="Q11" s="283" t="n">
        <v>0</v>
      </c>
      <c r="R11" s="284" t="n">
        <v>0</v>
      </c>
      <c r="S11" s="284" t="n">
        <v>0</v>
      </c>
      <c r="T11" s="282" t="n">
        <v>9</v>
      </c>
      <c r="U11" s="283" t="n">
        <v>0</v>
      </c>
      <c r="V11" s="284" t="n">
        <v>0</v>
      </c>
      <c r="W11" s="284" t="n">
        <v>1</v>
      </c>
      <c r="X11" s="284" t="n">
        <v>8</v>
      </c>
      <c r="Y11" s="284" t="n">
        <v>3</v>
      </c>
      <c r="Z11" s="284" t="n">
        <v>0</v>
      </c>
      <c r="AA11" s="282" t="n">
        <v>0</v>
      </c>
      <c r="AB11" s="283" t="n">
        <v>0</v>
      </c>
      <c r="AC11" s="284" t="n">
        <v>0</v>
      </c>
      <c r="AD11" s="282" t="n">
        <v>0</v>
      </c>
      <c r="AE11" s="158"/>
    </row>
    <row r="12" customFormat="false" ht="23.25" hidden="false" customHeight="true" outlineLevel="0" collapsed="false">
      <c r="A12" s="280" t="s">
        <v>128</v>
      </c>
      <c r="B12" s="281" t="s">
        <v>129</v>
      </c>
      <c r="C12" s="282" t="n">
        <v>6</v>
      </c>
      <c r="D12" s="283" t="n">
        <v>0</v>
      </c>
      <c r="E12" s="284" t="n">
        <v>6</v>
      </c>
      <c r="F12" s="284" t="n">
        <v>0</v>
      </c>
      <c r="G12" s="284" t="n">
        <v>0</v>
      </c>
      <c r="H12" s="284" t="n">
        <v>0</v>
      </c>
      <c r="I12" s="282" t="n">
        <v>12</v>
      </c>
      <c r="J12" s="285" t="n">
        <v>12</v>
      </c>
      <c r="K12" s="285" t="n">
        <v>0</v>
      </c>
      <c r="L12" s="283" t="n">
        <v>0</v>
      </c>
      <c r="M12" s="284" t="n">
        <v>0</v>
      </c>
      <c r="N12" s="284" t="n">
        <v>0</v>
      </c>
      <c r="O12" s="282" t="n">
        <v>12</v>
      </c>
      <c r="P12" s="285" t="n">
        <v>0</v>
      </c>
      <c r="Q12" s="283" t="n">
        <v>0</v>
      </c>
      <c r="R12" s="284" t="n">
        <v>0</v>
      </c>
      <c r="S12" s="284" t="n">
        <v>0</v>
      </c>
      <c r="T12" s="282" t="n">
        <v>9</v>
      </c>
      <c r="U12" s="283" t="n">
        <v>0</v>
      </c>
      <c r="V12" s="284" t="n">
        <v>0</v>
      </c>
      <c r="W12" s="284" t="n">
        <v>1</v>
      </c>
      <c r="X12" s="284" t="n">
        <v>8</v>
      </c>
      <c r="Y12" s="284" t="n">
        <v>3</v>
      </c>
      <c r="Z12" s="284" t="n">
        <v>0</v>
      </c>
      <c r="AA12" s="282" t="n">
        <v>0</v>
      </c>
      <c r="AB12" s="283" t="n">
        <v>0</v>
      </c>
      <c r="AC12" s="284" t="n">
        <v>0</v>
      </c>
      <c r="AD12" s="282" t="n">
        <v>0</v>
      </c>
    </row>
    <row r="13" customFormat="false" ht="23.1" hidden="false" customHeight="true" outlineLevel="0" collapsed="false">
      <c r="A13" s="135"/>
    </row>
    <row r="14" customFormat="false" ht="23.1" hidden="false" customHeight="true" outlineLevel="0" collapsed="false">
      <c r="A14" s="135"/>
    </row>
    <row r="15" customFormat="false" ht="23.1" hidden="false" customHeight="true" outlineLevel="0" collapsed="false">
      <c r="A15" s="135"/>
    </row>
    <row r="16" customFormat="false" ht="23.1" hidden="false" customHeight="true" outlineLevel="0" collapsed="false">
      <c r="A16" s="135"/>
    </row>
    <row r="17" customFormat="false" ht="23.1" hidden="false" customHeight="true" outlineLevel="0" collapsed="false">
      <c r="A17" s="135"/>
    </row>
  </sheetData>
  <mergeCells count="31">
    <mergeCell ref="AC1:AD1"/>
    <mergeCell ref="A2:AD2"/>
    <mergeCell ref="A4:A8"/>
    <mergeCell ref="B4:B8"/>
    <mergeCell ref="C4:H4"/>
    <mergeCell ref="I4:AC4"/>
    <mergeCell ref="AD4:AD8"/>
    <mergeCell ref="C5:C8"/>
    <mergeCell ref="D5:D8"/>
    <mergeCell ref="E5:G5"/>
    <mergeCell ref="H5:H8"/>
    <mergeCell ref="I5:I8"/>
    <mergeCell ref="J5:Y5"/>
    <mergeCell ref="Z5:Z8"/>
    <mergeCell ref="AA5:AA8"/>
    <mergeCell ref="AB5:AB8"/>
    <mergeCell ref="AC5:AC8"/>
    <mergeCell ref="E6:E8"/>
    <mergeCell ref="F6:F8"/>
    <mergeCell ref="G6:G8"/>
    <mergeCell ref="J6:J8"/>
    <mergeCell ref="K6:N6"/>
    <mergeCell ref="O6:X6"/>
    <mergeCell ref="Y6:Y8"/>
    <mergeCell ref="K7:K8"/>
    <mergeCell ref="L7:L8"/>
    <mergeCell ref="M7:M8"/>
    <mergeCell ref="N7:N8"/>
    <mergeCell ref="O7:O8"/>
    <mergeCell ref="P7:S7"/>
    <mergeCell ref="T7:X7"/>
  </mergeCells>
  <printOptions headings="false" gridLines="false" gridLinesSet="true" horizontalCentered="true" verticalCentered="false"/>
  <pageMargins left="0.470138888888889" right="0.279861111111111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49"/>
    <col collapsed="false" customWidth="true" hidden="false" outlineLevel="0" max="4" min="4" style="18" width="11.99"/>
    <col collapsed="false" customWidth="true" hidden="false" outlineLevel="0" max="5" min="5" style="18" width="10.65"/>
    <col collapsed="false" customWidth="false" hidden="false" outlineLevel="0" max="7" min="6" style="18" width="9.15"/>
    <col collapsed="false" customWidth="true" hidden="false" outlineLevel="0" max="8" min="8" style="18" width="11.99"/>
    <col collapsed="false" customWidth="true" hidden="false" outlineLevel="0" max="9" min="9" style="18" width="10.83"/>
    <col collapsed="false" customWidth="true" hidden="false" outlineLevel="0" max="11" min="10" style="18" width="13.5"/>
    <col collapsed="false" customWidth="true" hidden="false" outlineLevel="0" max="12" min="12" style="18" width="12.65"/>
    <col collapsed="false" customWidth="true" hidden="false" outlineLevel="0" max="13" min="13" style="18" width="10.83"/>
    <col collapsed="false" customWidth="true" hidden="false" outlineLevel="0" max="15" min="14" style="18" width="12.49"/>
    <col collapsed="false" customWidth="true" hidden="false" outlineLevel="0" max="18" min="16" style="18" width="11.99"/>
    <col collapsed="false" customWidth="true" hidden="false" outlineLevel="0" max="19" min="19" style="18" width="11.16"/>
    <col collapsed="false" customWidth="true" hidden="false" outlineLevel="0" max="20" min="20" style="18" width="11.49"/>
    <col collapsed="false" customWidth="true" hidden="false" outlineLevel="0" max="21" min="21" style="18" width="11.99"/>
    <col collapsed="false" customWidth="true" hidden="false" outlineLevel="0" max="22" min="22" style="18" width="10.83"/>
    <col collapsed="false" customWidth="false" hidden="false" outlineLevel="0" max="257" min="23" style="18" width="9.15"/>
  </cols>
  <sheetData>
    <row r="1" customFormat="false" ht="21" hidden="false" customHeight="true" outlineLevel="0" collapsed="false">
      <c r="A1" s="20" t="s">
        <v>331</v>
      </c>
      <c r="V1" s="14"/>
    </row>
    <row r="2" customFormat="false" ht="24.75" hidden="false" customHeight="true" outlineLevel="0" collapsed="false">
      <c r="A2" s="79" t="s">
        <v>33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9.5" hidden="false" customHeight="true" outlineLevel="0" collapsed="false">
      <c r="A3" s="80"/>
      <c r="B3" s="80"/>
      <c r="C3" s="80"/>
    </row>
    <row r="4" customFormat="false" ht="37.5" hidden="false" customHeight="true" outlineLevel="0" collapsed="false">
      <c r="A4" s="286" t="s">
        <v>104</v>
      </c>
      <c r="B4" s="286"/>
      <c r="C4" s="286"/>
      <c r="D4" s="22" t="s">
        <v>14</v>
      </c>
      <c r="E4" s="22" t="s">
        <v>104</v>
      </c>
      <c r="F4" s="22" t="s">
        <v>293</v>
      </c>
      <c r="G4" s="287" t="s">
        <v>106</v>
      </c>
      <c r="H4" s="22" t="s">
        <v>149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20.25" hidden="false" customHeight="true" outlineLevel="0" collapsed="false">
      <c r="A5" s="22" t="s">
        <v>113</v>
      </c>
      <c r="B5" s="22" t="s">
        <v>114</v>
      </c>
      <c r="C5" s="22" t="s">
        <v>115</v>
      </c>
      <c r="D5" s="22"/>
      <c r="E5" s="22"/>
      <c r="F5" s="22"/>
      <c r="G5" s="22"/>
      <c r="H5" s="264" t="s">
        <v>37</v>
      </c>
      <c r="I5" s="22" t="s">
        <v>333</v>
      </c>
      <c r="J5" s="288" t="s">
        <v>334</v>
      </c>
      <c r="K5" s="288" t="s">
        <v>335</v>
      </c>
      <c r="L5" s="288" t="s">
        <v>336</v>
      </c>
      <c r="M5" s="288" t="s">
        <v>337</v>
      </c>
      <c r="N5" s="288" t="s">
        <v>338</v>
      </c>
      <c r="O5" s="288" t="s">
        <v>339</v>
      </c>
      <c r="P5" s="288" t="s">
        <v>340</v>
      </c>
      <c r="Q5" s="288" t="s">
        <v>341</v>
      </c>
      <c r="R5" s="288" t="s">
        <v>342</v>
      </c>
      <c r="S5" s="288" t="s">
        <v>343</v>
      </c>
      <c r="T5" s="288" t="s">
        <v>344</v>
      </c>
      <c r="U5" s="288" t="s">
        <v>345</v>
      </c>
      <c r="V5" s="288" t="s">
        <v>149</v>
      </c>
    </row>
    <row r="6" customFormat="false" ht="26.25" hidden="false" customHeight="true" outlineLevel="0" collapsed="false">
      <c r="A6" s="22"/>
      <c r="B6" s="22"/>
      <c r="C6" s="22"/>
      <c r="D6" s="22"/>
      <c r="E6" s="22"/>
      <c r="F6" s="22"/>
      <c r="G6" s="22"/>
      <c r="H6" s="264"/>
      <c r="I6" s="22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</row>
    <row r="7" customFormat="false" ht="21" hidden="false" customHeight="true" outlineLevel="0" collapsed="false">
      <c r="A7" s="279" t="s">
        <v>125</v>
      </c>
      <c r="B7" s="279" t="s">
        <v>125</v>
      </c>
      <c r="C7" s="279" t="s">
        <v>125</v>
      </c>
      <c r="D7" s="279" t="s">
        <v>125</v>
      </c>
      <c r="E7" s="279" t="s">
        <v>125</v>
      </c>
      <c r="F7" s="279" t="s">
        <v>125</v>
      </c>
      <c r="G7" s="279" t="n">
        <v>1</v>
      </c>
      <c r="H7" s="279" t="n">
        <v>2</v>
      </c>
      <c r="I7" s="289" t="n">
        <v>3</v>
      </c>
      <c r="J7" s="289" t="n">
        <v>4</v>
      </c>
      <c r="K7" s="289" t="n">
        <v>5</v>
      </c>
      <c r="L7" s="289" t="n">
        <v>6</v>
      </c>
      <c r="M7" s="289" t="n">
        <v>7</v>
      </c>
      <c r="N7" s="289" t="n">
        <v>8</v>
      </c>
      <c r="O7" s="289" t="n">
        <v>9</v>
      </c>
      <c r="P7" s="289" t="n">
        <v>10</v>
      </c>
      <c r="Q7" s="289" t="n">
        <v>11</v>
      </c>
      <c r="R7" s="289" t="n">
        <v>12</v>
      </c>
      <c r="S7" s="289" t="n">
        <v>13</v>
      </c>
      <c r="T7" s="289" t="n">
        <v>14</v>
      </c>
      <c r="U7" s="289" t="n">
        <v>15</v>
      </c>
      <c r="V7" s="289" t="n">
        <v>16</v>
      </c>
    </row>
    <row r="8" customFormat="false" ht="27.75" hidden="false" customHeight="true" outlineLevel="0" collapsed="false">
      <c r="A8" s="290"/>
      <c r="B8" s="290"/>
      <c r="C8" s="290"/>
      <c r="D8" s="29"/>
      <c r="E8" s="291"/>
      <c r="F8" s="29"/>
      <c r="G8" s="35"/>
      <c r="H8" s="292"/>
      <c r="I8" s="29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/>
    </row>
    <row r="9" customFormat="false" ht="18.75" hidden="false" customHeight="true" outlineLevel="0" collapsed="false"/>
  </sheetData>
  <mergeCells count="26">
    <mergeCell ref="A2:V2"/>
    <mergeCell ref="A3:C3"/>
    <mergeCell ref="A4:C4"/>
    <mergeCell ref="D4:D6"/>
    <mergeCell ref="E4:E6"/>
    <mergeCell ref="F4:F6"/>
    <mergeCell ref="G4:G6"/>
    <mergeCell ref="H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.16"/>
    <col collapsed="false" customWidth="true" hidden="false" outlineLevel="0" max="3" min="3" style="18" width="5.82"/>
    <col collapsed="false" customWidth="true" hidden="false" outlineLevel="0" max="4" min="4" style="18" width="24.49"/>
    <col collapsed="false" customWidth="true" hidden="false" outlineLevel="0" max="5" min="5" style="18" width="13.99"/>
    <col collapsed="false" customWidth="true" hidden="false" outlineLevel="0" max="6" min="6" style="18" width="14.32"/>
    <col collapsed="false" customWidth="true" hidden="false" outlineLevel="0" max="19" min="7" style="18" width="14.99"/>
    <col collapsed="false" customWidth="true" hidden="false" outlineLevel="0" max="20" min="20" style="18" width="13.32"/>
    <col collapsed="false" customWidth="true" hidden="false" outlineLevel="0" max="21" min="21" style="18" width="11.49"/>
    <col collapsed="false" customWidth="false" hidden="false" outlineLevel="0" max="257" min="22" style="18" width="9.15"/>
  </cols>
  <sheetData>
    <row r="1" customFormat="false" ht="24.75" hidden="false" customHeight="true" outlineLevel="0" collapsed="false">
      <c r="A1" s="20" t="s">
        <v>346</v>
      </c>
      <c r="U1" s="14"/>
    </row>
    <row r="2" customFormat="false" ht="34.5" hidden="false" customHeight="true" outlineLevel="0" collapsed="false">
      <c r="C2" s="12" t="s">
        <v>34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7" hidden="false" customHeight="true" outlineLevel="0" collapsed="false"/>
    <row r="4" customFormat="false" ht="15" hidden="false" customHeight="true" outlineLevel="0" collapsed="false">
      <c r="A4" s="80"/>
      <c r="B4" s="80"/>
      <c r="C4" s="80"/>
      <c r="D4" s="80"/>
      <c r="U4" s="20" t="s">
        <v>348</v>
      </c>
    </row>
    <row r="5" customFormat="false" ht="25.5" hidden="false" customHeight="true" outlineLevel="0" collapsed="false">
      <c r="A5" s="294" t="s">
        <v>160</v>
      </c>
      <c r="B5" s="294"/>
      <c r="C5" s="294"/>
      <c r="D5" s="295" t="s">
        <v>349</v>
      </c>
      <c r="E5" s="296" t="s">
        <v>350</v>
      </c>
      <c r="F5" s="296" t="s">
        <v>25</v>
      </c>
      <c r="G5" s="120" t="s">
        <v>351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297" t="s">
        <v>352</v>
      </c>
    </row>
    <row r="6" customFormat="false" ht="33.75" hidden="false" customHeight="true" outlineLevel="0" collapsed="false">
      <c r="A6" s="298" t="s">
        <v>113</v>
      </c>
      <c r="B6" s="298" t="s">
        <v>114</v>
      </c>
      <c r="C6" s="298" t="s">
        <v>115</v>
      </c>
      <c r="D6" s="295"/>
      <c r="E6" s="296"/>
      <c r="F6" s="296"/>
      <c r="G6" s="299" t="s">
        <v>353</v>
      </c>
      <c r="H6" s="300" t="s">
        <v>354</v>
      </c>
      <c r="I6" s="300" t="s">
        <v>355</v>
      </c>
      <c r="J6" s="300" t="s">
        <v>356</v>
      </c>
      <c r="K6" s="300" t="s">
        <v>186</v>
      </c>
      <c r="L6" s="300" t="s">
        <v>187</v>
      </c>
      <c r="M6" s="300" t="s">
        <v>188</v>
      </c>
      <c r="N6" s="300" t="s">
        <v>357</v>
      </c>
      <c r="O6" s="300" t="s">
        <v>358</v>
      </c>
      <c r="P6" s="300" t="s">
        <v>359</v>
      </c>
      <c r="Q6" s="300" t="s">
        <v>360</v>
      </c>
      <c r="R6" s="300" t="s">
        <v>361</v>
      </c>
      <c r="S6" s="300" t="s">
        <v>362</v>
      </c>
      <c r="T6" s="300" t="s">
        <v>363</v>
      </c>
      <c r="U6" s="297"/>
    </row>
    <row r="7" customFormat="false" ht="20.25" hidden="false" customHeight="true" outlineLevel="0" collapsed="false">
      <c r="A7" s="290"/>
      <c r="B7" s="290"/>
      <c r="C7" s="97"/>
      <c r="D7" s="301"/>
      <c r="E7" s="302"/>
      <c r="F7" s="303"/>
      <c r="G7" s="304"/>
      <c r="H7" s="304"/>
      <c r="I7" s="304"/>
      <c r="J7" s="304"/>
      <c r="K7" s="304"/>
      <c r="L7" s="304"/>
      <c r="M7" s="304"/>
      <c r="N7" s="304"/>
      <c r="O7" s="305"/>
      <c r="P7" s="306"/>
      <c r="Q7" s="307"/>
      <c r="R7" s="304"/>
      <c r="S7" s="304"/>
      <c r="T7" s="304"/>
      <c r="U7" s="306"/>
    </row>
  </sheetData>
  <mergeCells count="8">
    <mergeCell ref="C2:U2"/>
    <mergeCell ref="A4:D4"/>
    <mergeCell ref="A5:C5"/>
    <mergeCell ref="D5:D6"/>
    <mergeCell ref="E5:E6"/>
    <mergeCell ref="F5:F6"/>
    <mergeCell ref="G5:T5"/>
    <mergeCell ref="U5:U6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20.5"/>
    <col collapsed="false" customWidth="true" hidden="false" outlineLevel="0" max="2" min="2" style="18" width="18.82"/>
    <col collapsed="false" customWidth="true" hidden="false" outlineLevel="0" max="3" min="3" style="18" width="23.16"/>
    <col collapsed="false" customWidth="true" hidden="false" outlineLevel="0" max="5" min="4" style="18" width="17.83"/>
    <col collapsed="false" customWidth="true" hidden="false" outlineLevel="0" max="11" min="6" style="18" width="16.15"/>
    <col collapsed="false" customWidth="true" hidden="false" outlineLevel="0" max="12" min="12" style="18" width="22.83"/>
    <col collapsed="false" customWidth="true" hidden="false" outlineLevel="0" max="252" min="13" style="18" width="8.99"/>
    <col collapsed="false" customWidth="false" hidden="false" outlineLevel="0" max="257" min="253" style="18" width="9.15"/>
  </cols>
  <sheetData>
    <row r="1" customFormat="false" ht="20.1" hidden="false" customHeight="true" outlineLevel="0" collapsed="false">
      <c r="A1" s="308" t="s">
        <v>364</v>
      </c>
      <c r="B1" s="308"/>
      <c r="C1" s="308"/>
      <c r="D1" s="308"/>
      <c r="E1" s="308"/>
      <c r="F1" s="308"/>
      <c r="G1" s="308"/>
      <c r="H1" s="308"/>
      <c r="J1" s="308"/>
      <c r="K1" s="14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  <c r="BY1" s="308"/>
      <c r="BZ1" s="308"/>
      <c r="CA1" s="308"/>
      <c r="CB1" s="308"/>
      <c r="CC1" s="308"/>
      <c r="CD1" s="308"/>
      <c r="CE1" s="308"/>
      <c r="CF1" s="308"/>
      <c r="CG1" s="308"/>
      <c r="CH1" s="308"/>
      <c r="CI1" s="308"/>
      <c r="CJ1" s="308"/>
      <c r="CK1" s="308"/>
      <c r="CL1" s="308"/>
      <c r="CM1" s="308"/>
      <c r="CN1" s="308"/>
      <c r="CO1" s="308"/>
      <c r="CP1" s="308"/>
      <c r="CQ1" s="308"/>
      <c r="CR1" s="308"/>
      <c r="CS1" s="308"/>
      <c r="CT1" s="308"/>
      <c r="CU1" s="308"/>
      <c r="CV1" s="308"/>
      <c r="CW1" s="308"/>
      <c r="CX1" s="308"/>
      <c r="CY1" s="308"/>
      <c r="CZ1" s="308"/>
      <c r="DA1" s="308"/>
      <c r="DB1" s="308"/>
      <c r="DC1" s="308"/>
      <c r="DD1" s="308"/>
      <c r="DE1" s="308"/>
      <c r="DF1" s="308"/>
      <c r="DG1" s="308"/>
      <c r="DH1" s="308"/>
      <c r="DI1" s="308"/>
      <c r="DJ1" s="308"/>
      <c r="DK1" s="308"/>
      <c r="DL1" s="308"/>
      <c r="DM1" s="308"/>
      <c r="DN1" s="308"/>
      <c r="DO1" s="308"/>
      <c r="DP1" s="308"/>
      <c r="DQ1" s="308"/>
      <c r="DR1" s="308"/>
      <c r="DS1" s="308"/>
      <c r="DT1" s="308"/>
      <c r="DU1" s="308"/>
      <c r="DV1" s="308"/>
      <c r="DW1" s="308"/>
      <c r="DX1" s="308"/>
      <c r="DY1" s="308"/>
      <c r="DZ1" s="308"/>
      <c r="EA1" s="308"/>
      <c r="EB1" s="308"/>
      <c r="EC1" s="308"/>
      <c r="ED1" s="308"/>
      <c r="EE1" s="308"/>
      <c r="EF1" s="308"/>
      <c r="EG1" s="308"/>
      <c r="EH1" s="308"/>
      <c r="EI1" s="308"/>
      <c r="EJ1" s="308"/>
      <c r="EK1" s="308"/>
      <c r="EL1" s="308"/>
      <c r="EM1" s="308"/>
      <c r="EN1" s="308"/>
      <c r="EO1" s="308"/>
      <c r="EP1" s="308"/>
      <c r="EQ1" s="308"/>
      <c r="ER1" s="308"/>
      <c r="ES1" s="308"/>
      <c r="ET1" s="308"/>
      <c r="EU1" s="308"/>
      <c r="EV1" s="308"/>
      <c r="EW1" s="308"/>
      <c r="EX1" s="308"/>
      <c r="EY1" s="308"/>
      <c r="EZ1" s="308"/>
      <c r="FA1" s="308"/>
      <c r="FB1" s="308"/>
      <c r="FC1" s="308"/>
      <c r="FD1" s="308"/>
      <c r="FE1" s="308"/>
      <c r="FF1" s="308"/>
      <c r="FG1" s="308"/>
      <c r="FH1" s="308"/>
      <c r="FI1" s="308"/>
      <c r="FJ1" s="308"/>
      <c r="FK1" s="308"/>
      <c r="FL1" s="308"/>
      <c r="FM1" s="308"/>
      <c r="FN1" s="308"/>
      <c r="FO1" s="308"/>
      <c r="FP1" s="308"/>
      <c r="FQ1" s="308"/>
      <c r="FR1" s="308"/>
      <c r="FS1" s="308"/>
      <c r="FT1" s="308"/>
      <c r="FU1" s="308"/>
      <c r="FV1" s="308"/>
      <c r="FW1" s="308"/>
      <c r="FX1" s="308"/>
      <c r="FY1" s="308"/>
      <c r="FZ1" s="308"/>
      <c r="GA1" s="308"/>
      <c r="GB1" s="308"/>
      <c r="GC1" s="308"/>
      <c r="GD1" s="308"/>
      <c r="GE1" s="308"/>
      <c r="GF1" s="308"/>
      <c r="GG1" s="308"/>
      <c r="GH1" s="308"/>
      <c r="GI1" s="308"/>
      <c r="GJ1" s="308"/>
      <c r="GK1" s="308"/>
      <c r="GL1" s="308"/>
      <c r="GM1" s="308"/>
      <c r="GN1" s="308"/>
      <c r="GO1" s="308"/>
      <c r="GP1" s="308"/>
      <c r="GQ1" s="308"/>
      <c r="GR1" s="308"/>
      <c r="GS1" s="308"/>
      <c r="GT1" s="308"/>
      <c r="GU1" s="308"/>
      <c r="GV1" s="308"/>
      <c r="GW1" s="308"/>
      <c r="GX1" s="308"/>
      <c r="GY1" s="308"/>
      <c r="GZ1" s="308"/>
      <c r="HA1" s="308"/>
      <c r="HB1" s="308"/>
      <c r="HC1" s="308"/>
      <c r="HD1" s="308"/>
      <c r="HE1" s="308"/>
      <c r="HF1" s="308"/>
      <c r="HG1" s="308"/>
      <c r="HH1" s="308"/>
      <c r="HI1" s="308"/>
      <c r="HJ1" s="308"/>
      <c r="HK1" s="308"/>
      <c r="HL1" s="308"/>
      <c r="HM1" s="308"/>
      <c r="HN1" s="308"/>
      <c r="HO1" s="308"/>
      <c r="HP1" s="308"/>
      <c r="HQ1" s="308"/>
      <c r="HR1" s="308"/>
      <c r="HS1" s="308"/>
      <c r="HT1" s="308"/>
      <c r="HU1" s="308"/>
      <c r="HV1" s="308"/>
      <c r="HW1" s="308"/>
      <c r="HX1" s="308"/>
      <c r="HY1" s="308"/>
      <c r="HZ1" s="308"/>
      <c r="IA1" s="308"/>
      <c r="IB1" s="308"/>
      <c r="IC1" s="308"/>
      <c r="ID1" s="308"/>
      <c r="IE1" s="308"/>
      <c r="IF1" s="308"/>
      <c r="IG1" s="308"/>
      <c r="IH1" s="308"/>
      <c r="II1" s="308"/>
      <c r="IJ1" s="308"/>
      <c r="IK1" s="308"/>
      <c r="IL1" s="308"/>
      <c r="IM1" s="308"/>
      <c r="IN1" s="308"/>
      <c r="IO1" s="308"/>
      <c r="IP1" s="308"/>
      <c r="IQ1" s="308"/>
      <c r="IR1" s="308"/>
    </row>
    <row r="2" customFormat="false" ht="20.1" hidden="false" customHeight="true" outlineLevel="0" collapsed="false">
      <c r="A2" s="309" t="s">
        <v>365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</row>
    <row r="3" customFormat="false" ht="20.1" hidden="false" customHeight="true" outlineLevel="0" collapsed="false">
      <c r="A3" s="310"/>
      <c r="B3" s="135"/>
      <c r="C3" s="135"/>
      <c r="D3" s="135"/>
      <c r="E3" s="135"/>
      <c r="F3" s="135"/>
      <c r="G3" s="135"/>
      <c r="H3" s="135"/>
      <c r="I3" s="311"/>
      <c r="J3" s="135"/>
      <c r="K3" s="312" t="s">
        <v>103</v>
      </c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  <c r="BY3" s="308"/>
      <c r="BZ3" s="308"/>
      <c r="CA3" s="308"/>
      <c r="CB3" s="308"/>
      <c r="CC3" s="308"/>
      <c r="CD3" s="308"/>
      <c r="CE3" s="308"/>
      <c r="CF3" s="308"/>
      <c r="CG3" s="308"/>
      <c r="CH3" s="308"/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308"/>
      <c r="CU3" s="308"/>
      <c r="CV3" s="308"/>
      <c r="CW3" s="308"/>
      <c r="CX3" s="308"/>
      <c r="CY3" s="308"/>
      <c r="CZ3" s="308"/>
      <c r="DA3" s="308"/>
      <c r="DB3" s="308"/>
      <c r="DC3" s="308"/>
      <c r="DD3" s="308"/>
      <c r="DE3" s="308"/>
      <c r="DF3" s="308"/>
      <c r="DG3" s="308"/>
      <c r="DH3" s="308"/>
      <c r="DI3" s="308"/>
      <c r="DJ3" s="308"/>
      <c r="DK3" s="308"/>
      <c r="DL3" s="308"/>
      <c r="DM3" s="308"/>
      <c r="DN3" s="308"/>
      <c r="DO3" s="308"/>
      <c r="DP3" s="308"/>
      <c r="DQ3" s="308"/>
      <c r="DR3" s="308"/>
      <c r="DS3" s="308"/>
      <c r="DT3" s="308"/>
      <c r="DU3" s="308"/>
      <c r="DV3" s="308"/>
      <c r="DW3" s="308"/>
      <c r="DX3" s="308"/>
      <c r="DY3" s="308"/>
      <c r="DZ3" s="308"/>
      <c r="EA3" s="308"/>
      <c r="EB3" s="308"/>
      <c r="EC3" s="308"/>
      <c r="ED3" s="308"/>
      <c r="EE3" s="308"/>
      <c r="EF3" s="308"/>
      <c r="EG3" s="308"/>
      <c r="EH3" s="308"/>
      <c r="EI3" s="308"/>
      <c r="EJ3" s="308"/>
      <c r="EK3" s="308"/>
      <c r="EL3" s="308"/>
      <c r="EM3" s="308"/>
      <c r="EN3" s="308"/>
      <c r="EO3" s="308"/>
      <c r="EP3" s="308"/>
      <c r="EQ3" s="308"/>
      <c r="ER3" s="308"/>
      <c r="ES3" s="308"/>
      <c r="ET3" s="308"/>
      <c r="EU3" s="308"/>
      <c r="EV3" s="308"/>
      <c r="EW3" s="308"/>
      <c r="EX3" s="308"/>
      <c r="EY3" s="308"/>
      <c r="EZ3" s="308"/>
      <c r="FA3" s="308"/>
      <c r="FB3" s="308"/>
      <c r="FC3" s="308"/>
      <c r="FD3" s="308"/>
      <c r="FE3" s="308"/>
      <c r="FF3" s="308"/>
      <c r="FG3" s="308"/>
      <c r="FH3" s="308"/>
      <c r="FI3" s="308"/>
      <c r="FJ3" s="308"/>
      <c r="FK3" s="308"/>
      <c r="FL3" s="308"/>
      <c r="FM3" s="308"/>
      <c r="FN3" s="308"/>
      <c r="FO3" s="308"/>
      <c r="FP3" s="308"/>
      <c r="FQ3" s="308"/>
      <c r="FR3" s="308"/>
      <c r="FS3" s="308"/>
      <c r="FT3" s="308"/>
      <c r="FU3" s="308"/>
      <c r="FV3" s="308"/>
      <c r="FW3" s="308"/>
      <c r="FX3" s="308"/>
      <c r="FY3" s="308"/>
      <c r="FZ3" s="308"/>
      <c r="GA3" s="308"/>
      <c r="GB3" s="308"/>
      <c r="GC3" s="308"/>
      <c r="GD3" s="308"/>
      <c r="GE3" s="308"/>
      <c r="GF3" s="308"/>
      <c r="GG3" s="308"/>
      <c r="GH3" s="308"/>
      <c r="GI3" s="308"/>
      <c r="GJ3" s="308"/>
      <c r="GK3" s="308"/>
      <c r="GL3" s="308"/>
      <c r="GM3" s="308"/>
      <c r="GN3" s="308"/>
      <c r="GO3" s="308"/>
      <c r="GP3" s="308"/>
      <c r="GQ3" s="308"/>
      <c r="GR3" s="308"/>
      <c r="GS3" s="308"/>
      <c r="GT3" s="308"/>
      <c r="GU3" s="308"/>
      <c r="GV3" s="308"/>
      <c r="GW3" s="308"/>
      <c r="GX3" s="308"/>
      <c r="GY3" s="308"/>
      <c r="GZ3" s="308"/>
      <c r="HA3" s="308"/>
      <c r="HB3" s="308"/>
      <c r="HC3" s="308"/>
      <c r="HD3" s="308"/>
      <c r="HE3" s="308"/>
      <c r="HF3" s="308"/>
      <c r="HG3" s="308"/>
      <c r="HH3" s="308"/>
      <c r="HI3" s="308"/>
      <c r="HJ3" s="308"/>
      <c r="HK3" s="308"/>
      <c r="HL3" s="308"/>
      <c r="HM3" s="308"/>
      <c r="HN3" s="308"/>
      <c r="HO3" s="308"/>
      <c r="HP3" s="308"/>
      <c r="HQ3" s="308"/>
      <c r="HR3" s="308"/>
      <c r="HS3" s="308"/>
      <c r="HT3" s="308"/>
      <c r="HU3" s="308"/>
      <c r="HV3" s="308"/>
      <c r="HW3" s="308"/>
      <c r="HX3" s="308"/>
      <c r="HY3" s="308"/>
      <c r="HZ3" s="308"/>
      <c r="IA3" s="308"/>
      <c r="IB3" s="308"/>
      <c r="IC3" s="308"/>
      <c r="ID3" s="308"/>
      <c r="IE3" s="308"/>
      <c r="IF3" s="308"/>
      <c r="IG3" s="308"/>
      <c r="IH3" s="308"/>
      <c r="II3" s="308"/>
      <c r="IJ3" s="308"/>
      <c r="IK3" s="308"/>
      <c r="IL3" s="308"/>
      <c r="IM3" s="308"/>
      <c r="IN3" s="308"/>
      <c r="IO3" s="308"/>
      <c r="IP3" s="308"/>
      <c r="IQ3" s="308"/>
      <c r="IR3" s="308"/>
    </row>
    <row r="4" customFormat="false" ht="24" hidden="false" customHeight="true" outlineLevel="0" collapsed="false">
      <c r="A4" s="313" t="s">
        <v>14</v>
      </c>
      <c r="B4" s="314" t="s">
        <v>366</v>
      </c>
      <c r="C4" s="314" t="s">
        <v>293</v>
      </c>
      <c r="D4" s="314" t="s">
        <v>367</v>
      </c>
      <c r="E4" s="314" t="s">
        <v>368</v>
      </c>
      <c r="F4" s="315" t="s">
        <v>369</v>
      </c>
      <c r="G4" s="316" t="s">
        <v>370</v>
      </c>
      <c r="H4" s="316"/>
      <c r="I4" s="316"/>
      <c r="J4" s="316"/>
      <c r="K4" s="316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  <c r="BS4" s="308"/>
      <c r="BT4" s="308"/>
      <c r="BU4" s="308"/>
      <c r="BV4" s="308"/>
      <c r="BW4" s="308"/>
      <c r="BX4" s="308"/>
      <c r="BY4" s="308"/>
      <c r="BZ4" s="308"/>
      <c r="CA4" s="308"/>
      <c r="CB4" s="308"/>
      <c r="CC4" s="308"/>
      <c r="CD4" s="308"/>
      <c r="CE4" s="308"/>
      <c r="CF4" s="308"/>
      <c r="CG4" s="308"/>
      <c r="CH4" s="308"/>
      <c r="CI4" s="308"/>
      <c r="CJ4" s="308"/>
      <c r="CK4" s="308"/>
      <c r="CL4" s="308"/>
      <c r="CM4" s="308"/>
      <c r="CN4" s="308"/>
      <c r="CO4" s="308"/>
      <c r="CP4" s="308"/>
      <c r="CQ4" s="308"/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  <c r="DK4" s="308"/>
      <c r="DL4" s="308"/>
      <c r="DM4" s="308"/>
      <c r="DN4" s="308"/>
      <c r="DO4" s="308"/>
      <c r="DP4" s="308"/>
      <c r="DQ4" s="308"/>
      <c r="DR4" s="308"/>
      <c r="DS4" s="308"/>
      <c r="DT4" s="308"/>
      <c r="DU4" s="308"/>
      <c r="DV4" s="308"/>
      <c r="DW4" s="308"/>
      <c r="DX4" s="308"/>
      <c r="DY4" s="308"/>
      <c r="DZ4" s="308"/>
      <c r="EA4" s="308"/>
      <c r="EB4" s="308"/>
      <c r="EC4" s="308"/>
      <c r="ED4" s="308"/>
      <c r="EE4" s="308"/>
      <c r="EF4" s="308"/>
      <c r="EG4" s="308"/>
      <c r="EH4" s="308"/>
      <c r="EI4" s="308"/>
      <c r="EJ4" s="308"/>
      <c r="EK4" s="308"/>
      <c r="EL4" s="308"/>
      <c r="EM4" s="308"/>
      <c r="EN4" s="308"/>
      <c r="EO4" s="308"/>
      <c r="EP4" s="308"/>
      <c r="EQ4" s="308"/>
      <c r="ER4" s="308"/>
      <c r="ES4" s="308"/>
      <c r="ET4" s="308"/>
      <c r="EU4" s="308"/>
      <c r="EV4" s="308"/>
      <c r="EW4" s="308"/>
      <c r="EX4" s="308"/>
      <c r="EY4" s="308"/>
      <c r="EZ4" s="308"/>
      <c r="FA4" s="308"/>
      <c r="FB4" s="308"/>
      <c r="FC4" s="308"/>
      <c r="FD4" s="308"/>
      <c r="FE4" s="308"/>
      <c r="FF4" s="308"/>
      <c r="FG4" s="308"/>
      <c r="FH4" s="308"/>
      <c r="FI4" s="308"/>
      <c r="FJ4" s="308"/>
      <c r="FK4" s="308"/>
      <c r="FL4" s="308"/>
      <c r="FM4" s="308"/>
      <c r="FN4" s="308"/>
      <c r="FO4" s="308"/>
      <c r="FP4" s="308"/>
      <c r="FQ4" s="308"/>
      <c r="FR4" s="308"/>
      <c r="FS4" s="308"/>
      <c r="FT4" s="308"/>
      <c r="FU4" s="308"/>
      <c r="FV4" s="308"/>
      <c r="FW4" s="308"/>
      <c r="FX4" s="308"/>
      <c r="FY4" s="308"/>
      <c r="FZ4" s="308"/>
      <c r="GA4" s="308"/>
      <c r="GB4" s="308"/>
      <c r="GC4" s="308"/>
      <c r="GD4" s="308"/>
      <c r="GE4" s="308"/>
      <c r="GF4" s="308"/>
      <c r="GG4" s="308"/>
      <c r="GH4" s="308"/>
      <c r="GI4" s="308"/>
      <c r="GJ4" s="308"/>
      <c r="GK4" s="308"/>
      <c r="GL4" s="308"/>
      <c r="GM4" s="308"/>
      <c r="GN4" s="308"/>
      <c r="GO4" s="308"/>
      <c r="GP4" s="308"/>
      <c r="GQ4" s="308"/>
      <c r="GR4" s="308"/>
      <c r="GS4" s="308"/>
      <c r="GT4" s="308"/>
      <c r="GU4" s="308"/>
      <c r="GV4" s="308"/>
      <c r="GW4" s="308"/>
      <c r="GX4" s="308"/>
      <c r="GY4" s="308"/>
      <c r="GZ4" s="308"/>
      <c r="HA4" s="308"/>
      <c r="HB4" s="308"/>
      <c r="HC4" s="308"/>
      <c r="HD4" s="308"/>
      <c r="HE4" s="308"/>
      <c r="HF4" s="308"/>
      <c r="HG4" s="308"/>
      <c r="HH4" s="308"/>
      <c r="HI4" s="308"/>
      <c r="HJ4" s="308"/>
      <c r="HK4" s="308"/>
      <c r="HL4" s="308"/>
      <c r="HM4" s="308"/>
      <c r="HN4" s="308"/>
      <c r="HO4" s="308"/>
      <c r="HP4" s="308"/>
      <c r="HQ4" s="308"/>
      <c r="HR4" s="308"/>
      <c r="HS4" s="308"/>
      <c r="HT4" s="308"/>
      <c r="HU4" s="308"/>
      <c r="HV4" s="308"/>
      <c r="HW4" s="308"/>
      <c r="HX4" s="308"/>
      <c r="HY4" s="308"/>
      <c r="HZ4" s="308"/>
      <c r="IA4" s="308"/>
      <c r="IB4" s="308"/>
      <c r="IC4" s="308"/>
      <c r="ID4" s="308"/>
      <c r="IE4" s="308"/>
      <c r="IF4" s="308"/>
      <c r="IG4" s="308"/>
      <c r="IH4" s="308"/>
      <c r="II4" s="308"/>
      <c r="IJ4" s="308"/>
      <c r="IK4" s="308"/>
      <c r="IL4" s="308"/>
      <c r="IM4" s="308"/>
      <c r="IN4" s="308"/>
      <c r="IO4" s="308"/>
      <c r="IP4" s="308"/>
      <c r="IQ4" s="308"/>
      <c r="IR4" s="308"/>
    </row>
    <row r="5" customFormat="false" ht="33" hidden="false" customHeight="true" outlineLevel="0" collapsed="false">
      <c r="A5" s="313"/>
      <c r="B5" s="314"/>
      <c r="C5" s="314"/>
      <c r="D5" s="314"/>
      <c r="E5" s="314"/>
      <c r="F5" s="315"/>
      <c r="G5" s="317" t="s">
        <v>37</v>
      </c>
      <c r="H5" s="318" t="s">
        <v>371</v>
      </c>
      <c r="I5" s="262" t="s">
        <v>372</v>
      </c>
      <c r="J5" s="262"/>
      <c r="K5" s="262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  <c r="HD5" s="308"/>
      <c r="HE5" s="308"/>
      <c r="HF5" s="308"/>
      <c r="HG5" s="308"/>
      <c r="HH5" s="308"/>
      <c r="HI5" s="308"/>
      <c r="HJ5" s="308"/>
      <c r="HK5" s="308"/>
      <c r="HL5" s="308"/>
      <c r="HM5" s="308"/>
      <c r="HN5" s="308"/>
      <c r="HO5" s="308"/>
      <c r="HP5" s="308"/>
      <c r="HQ5" s="308"/>
      <c r="HR5" s="308"/>
      <c r="HS5" s="308"/>
      <c r="HT5" s="308"/>
      <c r="HU5" s="308"/>
      <c r="HV5" s="308"/>
      <c r="HW5" s="308"/>
      <c r="HX5" s="308"/>
      <c r="HY5" s="308"/>
      <c r="HZ5" s="308"/>
      <c r="IA5" s="308"/>
      <c r="IB5" s="308"/>
      <c r="IC5" s="308"/>
      <c r="ID5" s="308"/>
      <c r="IE5" s="308"/>
      <c r="IF5" s="308"/>
      <c r="IG5" s="308"/>
      <c r="IH5" s="308"/>
      <c r="II5" s="308"/>
      <c r="IJ5" s="308"/>
      <c r="IK5" s="308"/>
      <c r="IL5" s="308"/>
      <c r="IM5" s="308"/>
      <c r="IN5" s="308"/>
      <c r="IO5" s="308"/>
      <c r="IP5" s="308"/>
      <c r="IQ5" s="308"/>
      <c r="IR5" s="308"/>
    </row>
    <row r="6" customFormat="false" ht="20.1" hidden="false" customHeight="true" outlineLevel="0" collapsed="false">
      <c r="A6" s="313"/>
      <c r="B6" s="314"/>
      <c r="C6" s="314"/>
      <c r="D6" s="314"/>
      <c r="E6" s="314"/>
      <c r="F6" s="315"/>
      <c r="G6" s="317"/>
      <c r="H6" s="318"/>
      <c r="I6" s="119" t="s">
        <v>25</v>
      </c>
      <c r="J6" s="318" t="s">
        <v>373</v>
      </c>
      <c r="K6" s="318" t="s">
        <v>374</v>
      </c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  <c r="HD6" s="308"/>
      <c r="HE6" s="308"/>
      <c r="HF6" s="308"/>
      <c r="HG6" s="308"/>
      <c r="HH6" s="308"/>
      <c r="HI6" s="308"/>
      <c r="HJ6" s="308"/>
      <c r="HK6" s="308"/>
      <c r="HL6" s="308"/>
      <c r="HM6" s="308"/>
      <c r="HN6" s="308"/>
      <c r="HO6" s="308"/>
      <c r="HP6" s="308"/>
      <c r="HQ6" s="308"/>
      <c r="HR6" s="308"/>
      <c r="HS6" s="308"/>
      <c r="HT6" s="308"/>
      <c r="HU6" s="308"/>
      <c r="HV6" s="308"/>
      <c r="HW6" s="308"/>
      <c r="HX6" s="308"/>
      <c r="HY6" s="308"/>
      <c r="HZ6" s="308"/>
      <c r="IA6" s="308"/>
      <c r="IB6" s="308"/>
      <c r="IC6" s="308"/>
      <c r="ID6" s="308"/>
      <c r="IE6" s="308"/>
      <c r="IF6" s="308"/>
      <c r="IG6" s="308"/>
      <c r="IH6" s="308"/>
      <c r="II6" s="308"/>
      <c r="IJ6" s="308"/>
      <c r="IK6" s="308"/>
      <c r="IL6" s="308"/>
      <c r="IM6" s="308"/>
      <c r="IN6" s="308"/>
      <c r="IO6" s="308"/>
      <c r="IP6" s="308"/>
      <c r="IQ6" s="308"/>
      <c r="IR6" s="308"/>
    </row>
    <row r="7" customFormat="false" ht="20.25" hidden="false" customHeight="true" outlineLevel="0" collapsed="false">
      <c r="A7" s="319" t="s">
        <v>125</v>
      </c>
      <c r="B7" s="320" t="s">
        <v>125</v>
      </c>
      <c r="C7" s="321" t="s">
        <v>125</v>
      </c>
      <c r="D7" s="321" t="s">
        <v>125</v>
      </c>
      <c r="E7" s="321" t="s">
        <v>125</v>
      </c>
      <c r="F7" s="321" t="n">
        <v>1</v>
      </c>
      <c r="G7" s="321" t="n">
        <v>2</v>
      </c>
      <c r="H7" s="322" t="s">
        <v>234</v>
      </c>
      <c r="I7" s="323" t="n">
        <v>4</v>
      </c>
      <c r="J7" s="321" t="s">
        <v>242</v>
      </c>
      <c r="K7" s="321" t="s">
        <v>246</v>
      </c>
      <c r="L7" s="324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8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8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8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8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8"/>
      <c r="FO7" s="308"/>
      <c r="FP7" s="308"/>
      <c r="FQ7" s="308"/>
      <c r="FR7" s="308"/>
      <c r="FS7" s="308"/>
      <c r="FT7" s="308"/>
      <c r="FU7" s="308"/>
      <c r="FV7" s="308"/>
      <c r="FW7" s="308"/>
      <c r="FX7" s="308"/>
      <c r="FY7" s="308"/>
      <c r="FZ7" s="308"/>
      <c r="GA7" s="308"/>
      <c r="GB7" s="308"/>
      <c r="GC7" s="308"/>
      <c r="GD7" s="308"/>
      <c r="GE7" s="308"/>
      <c r="GF7" s="308"/>
      <c r="GG7" s="308"/>
      <c r="GH7" s="308"/>
      <c r="GI7" s="308"/>
      <c r="GJ7" s="308"/>
      <c r="GK7" s="308"/>
      <c r="GL7" s="308"/>
      <c r="GM7" s="308"/>
      <c r="GN7" s="308"/>
      <c r="GO7" s="308"/>
      <c r="GP7" s="308"/>
      <c r="GQ7" s="308"/>
      <c r="GR7" s="308"/>
      <c r="GS7" s="308"/>
      <c r="GT7" s="308"/>
      <c r="GU7" s="308"/>
      <c r="GV7" s="308"/>
      <c r="GW7" s="308"/>
      <c r="GX7" s="308"/>
      <c r="GY7" s="308"/>
      <c r="GZ7" s="308"/>
      <c r="HA7" s="308"/>
      <c r="HB7" s="308"/>
      <c r="HC7" s="308"/>
      <c r="HD7" s="308"/>
      <c r="HE7" s="308"/>
      <c r="HF7" s="308"/>
      <c r="HG7" s="308"/>
      <c r="HH7" s="308"/>
      <c r="HI7" s="308"/>
      <c r="HJ7" s="308"/>
      <c r="HK7" s="308"/>
      <c r="HL7" s="308"/>
      <c r="HM7" s="308"/>
      <c r="HN7" s="308"/>
      <c r="HO7" s="308"/>
      <c r="HP7" s="308"/>
      <c r="HQ7" s="308"/>
      <c r="HR7" s="308"/>
      <c r="HS7" s="308"/>
      <c r="HT7" s="308"/>
      <c r="HU7" s="308"/>
      <c r="HV7" s="308"/>
      <c r="HW7" s="308"/>
      <c r="HX7" s="308"/>
      <c r="HY7" s="308"/>
      <c r="HZ7" s="308"/>
      <c r="IA7" s="308"/>
      <c r="IB7" s="308"/>
      <c r="IC7" s="308"/>
      <c r="ID7" s="308"/>
      <c r="IE7" s="308"/>
      <c r="IF7" s="308"/>
      <c r="IG7" s="308"/>
      <c r="IH7" s="308"/>
      <c r="II7" s="308"/>
      <c r="IJ7" s="308"/>
      <c r="IK7" s="308"/>
      <c r="IL7" s="308"/>
      <c r="IM7" s="308"/>
      <c r="IN7" s="308"/>
      <c r="IO7" s="308"/>
      <c r="IP7" s="308"/>
      <c r="IQ7" s="308"/>
      <c r="IR7" s="308"/>
    </row>
    <row r="8" customFormat="false" ht="20.1" hidden="false" customHeight="true" outlineLevel="0" collapsed="false">
      <c r="A8" s="127"/>
      <c r="B8" s="325"/>
      <c r="C8" s="326"/>
      <c r="D8" s="164"/>
      <c r="E8" s="167"/>
      <c r="F8" s="131"/>
      <c r="G8" s="52"/>
      <c r="H8" s="130"/>
      <c r="I8" s="133"/>
      <c r="J8" s="130"/>
      <c r="K8" s="52"/>
      <c r="L8" s="312"/>
      <c r="M8" s="308"/>
      <c r="N8" s="308"/>
      <c r="O8" s="308"/>
      <c r="P8" s="312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8"/>
      <c r="BV8" s="308"/>
      <c r="BW8" s="308"/>
      <c r="BX8" s="308"/>
      <c r="BY8" s="308"/>
      <c r="BZ8" s="308"/>
      <c r="CA8" s="308"/>
      <c r="CB8" s="308"/>
      <c r="CC8" s="308"/>
      <c r="CD8" s="308"/>
      <c r="CE8" s="308"/>
      <c r="CF8" s="308"/>
      <c r="CG8" s="308"/>
      <c r="CH8" s="308"/>
      <c r="CI8" s="308"/>
      <c r="CJ8" s="308"/>
      <c r="CK8" s="308"/>
      <c r="CL8" s="308"/>
      <c r="CM8" s="308"/>
      <c r="CN8" s="308"/>
      <c r="CO8" s="308"/>
      <c r="CP8" s="308"/>
      <c r="CQ8" s="308"/>
      <c r="CR8" s="308"/>
      <c r="CS8" s="308"/>
      <c r="CT8" s="308"/>
      <c r="CU8" s="308"/>
      <c r="CV8" s="308"/>
      <c r="CW8" s="308"/>
      <c r="CX8" s="308"/>
      <c r="CY8" s="308"/>
      <c r="CZ8" s="308"/>
      <c r="DA8" s="308"/>
      <c r="DB8" s="308"/>
      <c r="DC8" s="308"/>
      <c r="DD8" s="308"/>
      <c r="DE8" s="308"/>
      <c r="DF8" s="308"/>
      <c r="DG8" s="308"/>
      <c r="DH8" s="308"/>
      <c r="DI8" s="308"/>
      <c r="DJ8" s="308"/>
      <c r="DK8" s="308"/>
      <c r="DL8" s="308"/>
      <c r="DM8" s="308"/>
      <c r="DN8" s="308"/>
      <c r="DO8" s="308"/>
      <c r="DP8" s="308"/>
      <c r="DQ8" s="308"/>
      <c r="DR8" s="308"/>
      <c r="DS8" s="308"/>
      <c r="DT8" s="308"/>
      <c r="DU8" s="308"/>
      <c r="DV8" s="308"/>
      <c r="DW8" s="308"/>
      <c r="DX8" s="308"/>
      <c r="DY8" s="308"/>
      <c r="DZ8" s="308"/>
      <c r="EA8" s="308"/>
      <c r="EB8" s="308"/>
      <c r="EC8" s="308"/>
      <c r="ED8" s="308"/>
      <c r="EE8" s="308"/>
      <c r="EF8" s="308"/>
      <c r="EG8" s="308"/>
      <c r="EH8" s="308"/>
      <c r="EI8" s="308"/>
      <c r="EJ8" s="308"/>
      <c r="EK8" s="308"/>
      <c r="EL8" s="308"/>
      <c r="EM8" s="308"/>
      <c r="EN8" s="308"/>
      <c r="EO8" s="308"/>
      <c r="EP8" s="308"/>
      <c r="EQ8" s="308"/>
      <c r="ER8" s="308"/>
      <c r="ES8" s="308"/>
      <c r="ET8" s="308"/>
      <c r="EU8" s="308"/>
      <c r="EV8" s="308"/>
      <c r="EW8" s="308"/>
      <c r="EX8" s="308"/>
      <c r="EY8" s="308"/>
      <c r="EZ8" s="308"/>
      <c r="FA8" s="308"/>
      <c r="FB8" s="308"/>
      <c r="FC8" s="308"/>
      <c r="FD8" s="308"/>
      <c r="FE8" s="308"/>
      <c r="FF8" s="308"/>
      <c r="FG8" s="308"/>
      <c r="FH8" s="308"/>
      <c r="FI8" s="308"/>
      <c r="FJ8" s="308"/>
      <c r="FK8" s="308"/>
      <c r="FL8" s="308"/>
      <c r="FM8" s="308"/>
      <c r="FN8" s="308"/>
      <c r="FO8" s="308"/>
      <c r="FP8" s="308"/>
      <c r="FQ8" s="308"/>
      <c r="FR8" s="308"/>
      <c r="FS8" s="308"/>
      <c r="FT8" s="308"/>
      <c r="FU8" s="308"/>
      <c r="FV8" s="308"/>
      <c r="FW8" s="308"/>
      <c r="FX8" s="308"/>
      <c r="FY8" s="308"/>
      <c r="FZ8" s="308"/>
      <c r="GA8" s="308"/>
      <c r="GB8" s="308"/>
      <c r="GC8" s="308"/>
      <c r="GD8" s="308"/>
      <c r="GE8" s="308"/>
      <c r="GF8" s="308"/>
      <c r="GG8" s="308"/>
      <c r="GH8" s="308"/>
      <c r="GI8" s="308"/>
      <c r="GJ8" s="308"/>
      <c r="GK8" s="308"/>
      <c r="GL8" s="308"/>
      <c r="GM8" s="308"/>
      <c r="GN8" s="308"/>
      <c r="GO8" s="308"/>
      <c r="GP8" s="308"/>
      <c r="GQ8" s="308"/>
      <c r="GR8" s="308"/>
      <c r="GS8" s="308"/>
      <c r="GT8" s="308"/>
      <c r="GU8" s="308"/>
      <c r="GV8" s="308"/>
      <c r="GW8" s="308"/>
      <c r="GX8" s="308"/>
      <c r="GY8" s="308"/>
      <c r="GZ8" s="308"/>
      <c r="HA8" s="308"/>
      <c r="HB8" s="308"/>
      <c r="HC8" s="308"/>
      <c r="HD8" s="308"/>
      <c r="HE8" s="308"/>
      <c r="HF8" s="308"/>
      <c r="HG8" s="308"/>
      <c r="HH8" s="308"/>
      <c r="HI8" s="308"/>
      <c r="HJ8" s="308"/>
      <c r="HK8" s="308"/>
      <c r="HL8" s="308"/>
      <c r="HM8" s="308"/>
      <c r="HN8" s="308"/>
      <c r="HO8" s="308"/>
      <c r="HP8" s="308"/>
      <c r="HQ8" s="308"/>
      <c r="HR8" s="308"/>
      <c r="HS8" s="308"/>
      <c r="HT8" s="308"/>
      <c r="HU8" s="308"/>
      <c r="HV8" s="308"/>
      <c r="HW8" s="308"/>
      <c r="HX8" s="308"/>
      <c r="HY8" s="308"/>
      <c r="HZ8" s="308"/>
      <c r="IA8" s="308"/>
      <c r="IB8" s="308"/>
      <c r="IC8" s="308"/>
      <c r="ID8" s="308"/>
      <c r="IE8" s="308"/>
      <c r="IF8" s="308"/>
      <c r="IG8" s="308"/>
      <c r="IH8" s="308"/>
      <c r="II8" s="308"/>
      <c r="IJ8" s="308"/>
      <c r="IK8" s="308"/>
      <c r="IL8" s="308"/>
      <c r="IM8" s="308"/>
      <c r="IN8" s="308"/>
      <c r="IO8" s="308"/>
      <c r="IP8" s="308"/>
      <c r="IQ8" s="308"/>
      <c r="IR8" s="308"/>
    </row>
    <row r="9" customFormat="false" ht="20.1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1"/>
      <c r="J9" s="312"/>
      <c r="K9" s="312"/>
      <c r="L9" s="312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308"/>
      <c r="EX9" s="308"/>
      <c r="EY9" s="308"/>
      <c r="EZ9" s="308"/>
      <c r="FA9" s="308"/>
      <c r="FB9" s="308"/>
      <c r="FC9" s="308"/>
      <c r="FD9" s="308"/>
      <c r="FE9" s="308"/>
      <c r="FF9" s="308"/>
      <c r="FG9" s="308"/>
      <c r="FH9" s="308"/>
      <c r="FI9" s="308"/>
      <c r="FJ9" s="308"/>
      <c r="FK9" s="308"/>
      <c r="FL9" s="308"/>
      <c r="FM9" s="308"/>
      <c r="FN9" s="308"/>
      <c r="FO9" s="308"/>
      <c r="FP9" s="308"/>
      <c r="FQ9" s="308"/>
      <c r="FR9" s="308"/>
      <c r="FS9" s="308"/>
      <c r="FT9" s="308"/>
      <c r="FU9" s="308"/>
      <c r="FV9" s="308"/>
      <c r="FW9" s="308"/>
      <c r="FX9" s="308"/>
      <c r="FY9" s="308"/>
      <c r="FZ9" s="308"/>
      <c r="GA9" s="308"/>
      <c r="GB9" s="308"/>
      <c r="GC9" s="308"/>
      <c r="GD9" s="308"/>
      <c r="GE9" s="308"/>
      <c r="GF9" s="308"/>
      <c r="GG9" s="308"/>
      <c r="GH9" s="308"/>
      <c r="GI9" s="308"/>
      <c r="GJ9" s="308"/>
      <c r="GK9" s="308"/>
      <c r="GL9" s="308"/>
      <c r="GM9" s="308"/>
      <c r="GN9" s="308"/>
      <c r="GO9" s="308"/>
      <c r="GP9" s="308"/>
      <c r="GQ9" s="308"/>
      <c r="GR9" s="308"/>
      <c r="GS9" s="308"/>
      <c r="GT9" s="308"/>
      <c r="GU9" s="308"/>
      <c r="GV9" s="308"/>
      <c r="GW9" s="308"/>
      <c r="GX9" s="308"/>
      <c r="GY9" s="308"/>
      <c r="GZ9" s="308"/>
      <c r="HA9" s="308"/>
      <c r="HB9" s="308"/>
      <c r="HC9" s="308"/>
      <c r="HD9" s="308"/>
      <c r="HE9" s="308"/>
      <c r="HF9" s="308"/>
      <c r="HG9" s="308"/>
      <c r="HH9" s="308"/>
      <c r="HI9" s="308"/>
      <c r="HJ9" s="308"/>
      <c r="HK9" s="308"/>
      <c r="HL9" s="308"/>
      <c r="HM9" s="308"/>
      <c r="HN9" s="308"/>
      <c r="HO9" s="308"/>
      <c r="HP9" s="308"/>
      <c r="HQ9" s="308"/>
      <c r="HR9" s="308"/>
      <c r="HS9" s="308"/>
      <c r="HT9" s="308"/>
      <c r="HU9" s="308"/>
      <c r="HV9" s="308"/>
      <c r="HW9" s="308"/>
      <c r="HX9" s="308"/>
      <c r="HY9" s="308"/>
      <c r="HZ9" s="308"/>
      <c r="IA9" s="308"/>
      <c r="IB9" s="308"/>
      <c r="IC9" s="308"/>
      <c r="ID9" s="308"/>
      <c r="IE9" s="308"/>
      <c r="IF9" s="308"/>
      <c r="IG9" s="308"/>
      <c r="IH9" s="308"/>
      <c r="II9" s="308"/>
      <c r="IJ9" s="308"/>
      <c r="IK9" s="308"/>
      <c r="IL9" s="308"/>
      <c r="IM9" s="308"/>
      <c r="IN9" s="308"/>
      <c r="IO9" s="308"/>
      <c r="IP9" s="308"/>
      <c r="IQ9" s="308"/>
      <c r="IR9" s="308"/>
    </row>
    <row r="10" customFormat="false" ht="20.1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1"/>
      <c r="J10" s="312"/>
      <c r="K10" s="312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  <c r="BS10" s="308"/>
      <c r="BT10" s="308"/>
      <c r="BU10" s="308"/>
      <c r="BV10" s="308"/>
      <c r="BW10" s="308"/>
      <c r="BX10" s="308"/>
      <c r="BY10" s="308"/>
      <c r="BZ10" s="308"/>
      <c r="CA10" s="308"/>
      <c r="CB10" s="308"/>
      <c r="CC10" s="308"/>
      <c r="CD10" s="308"/>
      <c r="CE10" s="308"/>
      <c r="CF10" s="308"/>
      <c r="CG10" s="308"/>
      <c r="CH10" s="308"/>
      <c r="CI10" s="308"/>
      <c r="CJ10" s="308"/>
      <c r="CK10" s="308"/>
      <c r="CL10" s="308"/>
      <c r="CM10" s="308"/>
      <c r="CN10" s="308"/>
      <c r="CO10" s="308"/>
      <c r="CP10" s="308"/>
      <c r="CQ10" s="308"/>
      <c r="CR10" s="308"/>
      <c r="CS10" s="308"/>
      <c r="CT10" s="308"/>
      <c r="CU10" s="308"/>
      <c r="CV10" s="308"/>
      <c r="CW10" s="308"/>
      <c r="CX10" s="308"/>
      <c r="CY10" s="308"/>
      <c r="CZ10" s="308"/>
      <c r="DA10" s="308"/>
      <c r="DB10" s="308"/>
      <c r="DC10" s="308"/>
      <c r="DD10" s="308"/>
      <c r="DE10" s="308"/>
      <c r="DF10" s="308"/>
      <c r="DG10" s="308"/>
      <c r="DH10" s="308"/>
      <c r="DI10" s="308"/>
      <c r="DJ10" s="308"/>
      <c r="DK10" s="308"/>
      <c r="DL10" s="308"/>
      <c r="DM10" s="308"/>
      <c r="DN10" s="308"/>
      <c r="DO10" s="308"/>
      <c r="DP10" s="308"/>
      <c r="DQ10" s="308"/>
      <c r="DR10" s="308"/>
      <c r="DS10" s="308"/>
      <c r="DT10" s="308"/>
      <c r="DU10" s="308"/>
      <c r="DV10" s="308"/>
      <c r="DW10" s="308"/>
      <c r="DX10" s="308"/>
      <c r="DY10" s="308"/>
      <c r="DZ10" s="308"/>
      <c r="EA10" s="308"/>
      <c r="EB10" s="308"/>
      <c r="EC10" s="308"/>
      <c r="ED10" s="308"/>
      <c r="EE10" s="308"/>
      <c r="EF10" s="308"/>
      <c r="EG10" s="308"/>
      <c r="EH10" s="308"/>
      <c r="EI10" s="308"/>
      <c r="EJ10" s="308"/>
      <c r="EK10" s="308"/>
      <c r="EL10" s="308"/>
      <c r="EM10" s="308"/>
      <c r="EN10" s="308"/>
      <c r="EO10" s="308"/>
      <c r="EP10" s="308"/>
      <c r="EQ10" s="308"/>
      <c r="ER10" s="308"/>
      <c r="ES10" s="308"/>
      <c r="ET10" s="308"/>
      <c r="EU10" s="308"/>
      <c r="EV10" s="308"/>
      <c r="EW10" s="308"/>
      <c r="EX10" s="308"/>
      <c r="EY10" s="308"/>
      <c r="EZ10" s="308"/>
      <c r="FA10" s="308"/>
      <c r="FB10" s="308"/>
      <c r="FC10" s="308"/>
      <c r="FD10" s="308"/>
      <c r="FE10" s="308"/>
      <c r="FF10" s="308"/>
      <c r="FG10" s="308"/>
      <c r="FH10" s="308"/>
      <c r="FI10" s="308"/>
      <c r="FJ10" s="308"/>
      <c r="FK10" s="308"/>
      <c r="FL10" s="308"/>
      <c r="FM10" s="308"/>
      <c r="FN10" s="308"/>
      <c r="FO10" s="308"/>
      <c r="FP10" s="308"/>
      <c r="FQ10" s="308"/>
      <c r="FR10" s="308"/>
      <c r="FS10" s="308"/>
      <c r="FT10" s="308"/>
      <c r="FU10" s="308"/>
      <c r="FV10" s="308"/>
      <c r="FW10" s="308"/>
      <c r="FX10" s="308"/>
      <c r="FY10" s="308"/>
      <c r="FZ10" s="308"/>
      <c r="GA10" s="308"/>
      <c r="GB10" s="308"/>
      <c r="GC10" s="308"/>
      <c r="GD10" s="308"/>
      <c r="GE10" s="308"/>
      <c r="GF10" s="308"/>
      <c r="GG10" s="308"/>
      <c r="GH10" s="308"/>
      <c r="GI10" s="308"/>
      <c r="GJ10" s="308"/>
      <c r="GK10" s="308"/>
      <c r="GL10" s="308"/>
      <c r="GM10" s="308"/>
      <c r="GN10" s="308"/>
      <c r="GO10" s="308"/>
      <c r="GP10" s="308"/>
      <c r="GQ10" s="308"/>
      <c r="GR10" s="308"/>
      <c r="GS10" s="308"/>
      <c r="GT10" s="308"/>
      <c r="GU10" s="308"/>
      <c r="GV10" s="308"/>
      <c r="GW10" s="308"/>
      <c r="GX10" s="308"/>
      <c r="GY10" s="308"/>
      <c r="GZ10" s="308"/>
      <c r="HA10" s="308"/>
      <c r="HB10" s="308"/>
      <c r="HC10" s="308"/>
      <c r="HD10" s="308"/>
      <c r="HE10" s="308"/>
      <c r="HF10" s="308"/>
      <c r="HG10" s="308"/>
      <c r="HH10" s="308"/>
      <c r="HI10" s="308"/>
      <c r="HJ10" s="308"/>
      <c r="HK10" s="308"/>
      <c r="HL10" s="308"/>
      <c r="HM10" s="308"/>
      <c r="HN10" s="308"/>
      <c r="HO10" s="308"/>
      <c r="HP10" s="308"/>
      <c r="HQ10" s="308"/>
      <c r="HR10" s="308"/>
      <c r="HS10" s="308"/>
      <c r="HT10" s="308"/>
      <c r="HU10" s="308"/>
      <c r="HV10" s="308"/>
      <c r="HW10" s="308"/>
      <c r="HX10" s="308"/>
      <c r="HY10" s="308"/>
      <c r="HZ10" s="308"/>
      <c r="IA10" s="308"/>
      <c r="IB10" s="308"/>
      <c r="IC10" s="308"/>
      <c r="ID10" s="308"/>
      <c r="IE10" s="308"/>
      <c r="IF10" s="308"/>
      <c r="IG10" s="308"/>
      <c r="IH10" s="308"/>
      <c r="II10" s="308"/>
      <c r="IJ10" s="308"/>
      <c r="IK10" s="308"/>
      <c r="IL10" s="308"/>
      <c r="IM10" s="308"/>
      <c r="IN10" s="308"/>
      <c r="IO10" s="308"/>
      <c r="IP10" s="308"/>
      <c r="IQ10" s="308"/>
      <c r="IR10" s="308"/>
    </row>
    <row r="11" customFormat="false" ht="20.1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1"/>
      <c r="J11" s="312"/>
      <c r="K11" s="312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  <c r="CN11" s="308"/>
      <c r="CO11" s="308"/>
      <c r="CP11" s="308"/>
      <c r="CQ11" s="308"/>
      <c r="CR11" s="308"/>
      <c r="CS11" s="308"/>
      <c r="CT11" s="308"/>
      <c r="CU11" s="308"/>
      <c r="CV11" s="308"/>
      <c r="CW11" s="308"/>
      <c r="CX11" s="308"/>
      <c r="CY11" s="308"/>
      <c r="CZ11" s="308"/>
      <c r="DA11" s="308"/>
      <c r="DB11" s="308"/>
      <c r="DC11" s="308"/>
      <c r="DD11" s="308"/>
      <c r="DE11" s="308"/>
      <c r="DF11" s="308"/>
      <c r="DG11" s="308"/>
      <c r="DH11" s="308"/>
      <c r="DI11" s="308"/>
      <c r="DJ11" s="308"/>
      <c r="DK11" s="308"/>
      <c r="DL11" s="308"/>
      <c r="DM11" s="308"/>
      <c r="DN11" s="308"/>
      <c r="DO11" s="308"/>
      <c r="DP11" s="308"/>
      <c r="DQ11" s="308"/>
      <c r="DR11" s="308"/>
      <c r="DS11" s="308"/>
      <c r="DT11" s="308"/>
      <c r="DU11" s="308"/>
      <c r="DV11" s="308"/>
      <c r="DW11" s="308"/>
      <c r="DX11" s="308"/>
      <c r="DY11" s="308"/>
      <c r="DZ11" s="308"/>
      <c r="EA11" s="308"/>
      <c r="EB11" s="308"/>
      <c r="EC11" s="308"/>
      <c r="ED11" s="308"/>
      <c r="EE11" s="308"/>
      <c r="EF11" s="308"/>
      <c r="EG11" s="308"/>
      <c r="EH11" s="308"/>
      <c r="EI11" s="308"/>
      <c r="EJ11" s="308"/>
      <c r="EK11" s="308"/>
      <c r="EL11" s="308"/>
      <c r="EM11" s="308"/>
      <c r="EN11" s="308"/>
      <c r="EO11" s="308"/>
      <c r="EP11" s="308"/>
      <c r="EQ11" s="308"/>
      <c r="ER11" s="308"/>
      <c r="ES11" s="308"/>
      <c r="ET11" s="308"/>
      <c r="EU11" s="308"/>
      <c r="EV11" s="308"/>
      <c r="EW11" s="308"/>
      <c r="EX11" s="308"/>
      <c r="EY11" s="308"/>
      <c r="EZ11" s="308"/>
      <c r="FA11" s="308"/>
      <c r="FB11" s="308"/>
      <c r="FC11" s="308"/>
      <c r="FD11" s="308"/>
      <c r="FE11" s="308"/>
      <c r="FF11" s="308"/>
      <c r="FG11" s="308"/>
      <c r="FH11" s="308"/>
      <c r="FI11" s="308"/>
      <c r="FJ11" s="308"/>
      <c r="FK11" s="308"/>
      <c r="FL11" s="308"/>
      <c r="FM11" s="308"/>
      <c r="FN11" s="308"/>
      <c r="FO11" s="308"/>
      <c r="FP11" s="308"/>
      <c r="FQ11" s="308"/>
      <c r="FR11" s="308"/>
      <c r="FS11" s="308"/>
      <c r="FT11" s="308"/>
      <c r="FU11" s="308"/>
      <c r="FV11" s="308"/>
      <c r="FW11" s="308"/>
      <c r="FX11" s="308"/>
      <c r="FY11" s="308"/>
      <c r="FZ11" s="308"/>
      <c r="GA11" s="308"/>
      <c r="GB11" s="308"/>
      <c r="GC11" s="308"/>
      <c r="GD11" s="308"/>
      <c r="GE11" s="308"/>
      <c r="GF11" s="308"/>
      <c r="GG11" s="308"/>
      <c r="GH11" s="308"/>
      <c r="GI11" s="308"/>
      <c r="GJ11" s="308"/>
      <c r="GK11" s="308"/>
      <c r="GL11" s="308"/>
      <c r="GM11" s="308"/>
      <c r="GN11" s="308"/>
      <c r="GO11" s="308"/>
      <c r="GP11" s="308"/>
      <c r="GQ11" s="308"/>
      <c r="GR11" s="308"/>
      <c r="GS11" s="308"/>
      <c r="GT11" s="308"/>
      <c r="GU11" s="308"/>
      <c r="GV11" s="308"/>
      <c r="GW11" s="308"/>
      <c r="GX11" s="308"/>
      <c r="GY11" s="308"/>
      <c r="GZ11" s="308"/>
      <c r="HA11" s="308"/>
      <c r="HB11" s="308"/>
      <c r="HC11" s="308"/>
      <c r="HD11" s="308"/>
      <c r="HE11" s="308"/>
      <c r="HF11" s="308"/>
      <c r="HG11" s="308"/>
      <c r="HH11" s="308"/>
      <c r="HI11" s="308"/>
      <c r="HJ11" s="308"/>
      <c r="HK11" s="308"/>
      <c r="HL11" s="308"/>
      <c r="HM11" s="308"/>
      <c r="HN11" s="308"/>
      <c r="HO11" s="308"/>
      <c r="HP11" s="308"/>
      <c r="HQ11" s="308"/>
      <c r="HR11" s="308"/>
      <c r="HS11" s="308"/>
      <c r="HT11" s="308"/>
      <c r="HU11" s="308"/>
      <c r="HV11" s="308"/>
      <c r="HW11" s="308"/>
      <c r="HX11" s="308"/>
      <c r="HY11" s="308"/>
      <c r="HZ11" s="308"/>
      <c r="IA11" s="308"/>
      <c r="IB11" s="308"/>
      <c r="IC11" s="308"/>
      <c r="ID11" s="308"/>
      <c r="IE11" s="308"/>
      <c r="IF11" s="308"/>
      <c r="IG11" s="308"/>
      <c r="IH11" s="308"/>
      <c r="II11" s="308"/>
      <c r="IJ11" s="308"/>
      <c r="IK11" s="308"/>
      <c r="IL11" s="308"/>
      <c r="IM11" s="308"/>
      <c r="IN11" s="308"/>
      <c r="IO11" s="308"/>
      <c r="IP11" s="308"/>
      <c r="IQ11" s="308"/>
      <c r="IR11" s="308"/>
    </row>
    <row r="12" customFormat="false" ht="20.1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  <c r="I12" s="311"/>
      <c r="J12" s="312"/>
      <c r="K12" s="312"/>
      <c r="L12" s="312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/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  <c r="DE12" s="308"/>
      <c r="DF12" s="308"/>
      <c r="DG12" s="308"/>
      <c r="DH12" s="308"/>
      <c r="DI12" s="308"/>
      <c r="DJ12" s="308"/>
      <c r="DK12" s="308"/>
      <c r="DL12" s="308"/>
      <c r="DM12" s="308"/>
      <c r="DN12" s="308"/>
      <c r="DO12" s="308"/>
      <c r="DP12" s="308"/>
      <c r="DQ12" s="308"/>
      <c r="DR12" s="308"/>
      <c r="DS12" s="308"/>
      <c r="DT12" s="308"/>
      <c r="DU12" s="308"/>
      <c r="DV12" s="308"/>
      <c r="DW12" s="308"/>
      <c r="DX12" s="308"/>
      <c r="DY12" s="308"/>
      <c r="DZ12" s="308"/>
      <c r="EA12" s="308"/>
      <c r="EB12" s="308"/>
      <c r="EC12" s="308"/>
      <c r="ED12" s="308"/>
      <c r="EE12" s="308"/>
      <c r="EF12" s="308"/>
      <c r="EG12" s="308"/>
      <c r="EH12" s="308"/>
      <c r="EI12" s="308"/>
      <c r="EJ12" s="308"/>
      <c r="EK12" s="308"/>
      <c r="EL12" s="308"/>
      <c r="EM12" s="308"/>
      <c r="EN12" s="308"/>
      <c r="EO12" s="308"/>
      <c r="EP12" s="308"/>
      <c r="EQ12" s="308"/>
      <c r="ER12" s="308"/>
      <c r="ES12" s="308"/>
      <c r="ET12" s="308"/>
      <c r="EU12" s="308"/>
      <c r="EV12" s="308"/>
      <c r="EW12" s="308"/>
      <c r="EX12" s="308"/>
      <c r="EY12" s="308"/>
      <c r="EZ12" s="308"/>
      <c r="FA12" s="308"/>
      <c r="FB12" s="308"/>
      <c r="FC12" s="308"/>
      <c r="FD12" s="308"/>
      <c r="FE12" s="308"/>
      <c r="FF12" s="308"/>
      <c r="FG12" s="308"/>
      <c r="FH12" s="308"/>
      <c r="FI12" s="308"/>
      <c r="FJ12" s="308"/>
      <c r="FK12" s="308"/>
      <c r="FL12" s="308"/>
      <c r="FM12" s="308"/>
      <c r="FN12" s="308"/>
      <c r="FO12" s="308"/>
      <c r="FP12" s="308"/>
      <c r="FQ12" s="308"/>
      <c r="FR12" s="308"/>
      <c r="FS12" s="308"/>
      <c r="FT12" s="308"/>
      <c r="FU12" s="308"/>
      <c r="FV12" s="308"/>
      <c r="FW12" s="308"/>
      <c r="FX12" s="308"/>
      <c r="FY12" s="308"/>
      <c r="FZ12" s="308"/>
      <c r="GA12" s="308"/>
      <c r="GB12" s="308"/>
      <c r="GC12" s="308"/>
      <c r="GD12" s="308"/>
      <c r="GE12" s="308"/>
      <c r="GF12" s="308"/>
      <c r="GG12" s="308"/>
      <c r="GH12" s="308"/>
      <c r="GI12" s="308"/>
      <c r="GJ12" s="308"/>
      <c r="GK12" s="308"/>
      <c r="GL12" s="308"/>
      <c r="GM12" s="308"/>
      <c r="GN12" s="308"/>
      <c r="GO12" s="308"/>
      <c r="GP12" s="308"/>
      <c r="GQ12" s="308"/>
      <c r="GR12" s="308"/>
      <c r="GS12" s="308"/>
      <c r="GT12" s="308"/>
      <c r="GU12" s="308"/>
      <c r="GV12" s="308"/>
      <c r="GW12" s="308"/>
      <c r="GX12" s="308"/>
      <c r="GY12" s="308"/>
      <c r="GZ12" s="308"/>
      <c r="HA12" s="308"/>
      <c r="HB12" s="308"/>
      <c r="HC12" s="308"/>
      <c r="HD12" s="308"/>
      <c r="HE12" s="308"/>
      <c r="HF12" s="308"/>
      <c r="HG12" s="308"/>
      <c r="HH12" s="308"/>
      <c r="HI12" s="308"/>
      <c r="HJ12" s="308"/>
      <c r="HK12" s="308"/>
      <c r="HL12" s="308"/>
      <c r="HM12" s="308"/>
      <c r="HN12" s="308"/>
      <c r="HO12" s="308"/>
      <c r="HP12" s="308"/>
      <c r="HQ12" s="308"/>
      <c r="HR12" s="308"/>
      <c r="HS12" s="308"/>
      <c r="HT12" s="308"/>
      <c r="HU12" s="308"/>
      <c r="HV12" s="308"/>
      <c r="HW12" s="308"/>
      <c r="HX12" s="308"/>
      <c r="HY12" s="308"/>
      <c r="HZ12" s="308"/>
      <c r="IA12" s="308"/>
      <c r="IB12" s="308"/>
      <c r="IC12" s="308"/>
      <c r="ID12" s="308"/>
      <c r="IE12" s="308"/>
      <c r="IF12" s="308"/>
      <c r="IG12" s="308"/>
      <c r="IH12" s="308"/>
      <c r="II12" s="308"/>
      <c r="IJ12" s="308"/>
      <c r="IK12" s="308"/>
      <c r="IL12" s="308"/>
      <c r="IM12" s="308"/>
      <c r="IN12" s="308"/>
      <c r="IO12" s="308"/>
      <c r="IP12" s="308"/>
      <c r="IQ12" s="308"/>
      <c r="IR12" s="308"/>
    </row>
    <row r="13" customFormat="false" ht="20.1" hidden="false" customHeight="true" outlineLevel="0" collapsed="false">
      <c r="A13" s="312"/>
      <c r="B13" s="312"/>
      <c r="C13" s="312"/>
      <c r="D13" s="308"/>
      <c r="E13" s="308"/>
      <c r="F13" s="308"/>
      <c r="G13" s="308"/>
      <c r="H13" s="312"/>
      <c r="I13" s="311"/>
      <c r="J13" s="312"/>
      <c r="K13" s="312"/>
      <c r="L13" s="312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08"/>
      <c r="CE13" s="308"/>
      <c r="CF13" s="308"/>
      <c r="CG13" s="308"/>
      <c r="CH13" s="308"/>
      <c r="CI13" s="308"/>
      <c r="CJ13" s="308"/>
      <c r="CK13" s="308"/>
      <c r="CL13" s="308"/>
      <c r="CM13" s="308"/>
      <c r="CN13" s="308"/>
      <c r="CO13" s="308"/>
      <c r="CP13" s="308"/>
      <c r="CQ13" s="308"/>
      <c r="CR13" s="308"/>
      <c r="CS13" s="308"/>
      <c r="CT13" s="308"/>
      <c r="CU13" s="308"/>
      <c r="CV13" s="308"/>
      <c r="CW13" s="308"/>
      <c r="CX13" s="308"/>
      <c r="CY13" s="308"/>
      <c r="CZ13" s="308"/>
      <c r="DA13" s="308"/>
      <c r="DB13" s="308"/>
      <c r="DC13" s="308"/>
      <c r="DD13" s="308"/>
      <c r="DE13" s="308"/>
      <c r="DF13" s="308"/>
      <c r="DG13" s="308"/>
      <c r="DH13" s="308"/>
      <c r="DI13" s="308"/>
      <c r="DJ13" s="308"/>
      <c r="DK13" s="308"/>
      <c r="DL13" s="308"/>
      <c r="DM13" s="308"/>
      <c r="DN13" s="308"/>
      <c r="DO13" s="308"/>
      <c r="DP13" s="308"/>
      <c r="DQ13" s="308"/>
      <c r="DR13" s="308"/>
      <c r="DS13" s="308"/>
      <c r="DT13" s="308"/>
      <c r="DU13" s="308"/>
      <c r="DV13" s="308"/>
      <c r="DW13" s="308"/>
      <c r="DX13" s="308"/>
      <c r="DY13" s="308"/>
      <c r="DZ13" s="308"/>
      <c r="EA13" s="308"/>
      <c r="EB13" s="308"/>
      <c r="EC13" s="308"/>
      <c r="ED13" s="308"/>
      <c r="EE13" s="308"/>
      <c r="EF13" s="308"/>
      <c r="EG13" s="308"/>
      <c r="EH13" s="308"/>
      <c r="EI13" s="308"/>
      <c r="EJ13" s="308"/>
      <c r="EK13" s="308"/>
      <c r="EL13" s="308"/>
      <c r="EM13" s="308"/>
      <c r="EN13" s="308"/>
      <c r="EO13" s="308"/>
      <c r="EP13" s="308"/>
      <c r="EQ13" s="308"/>
      <c r="ER13" s="308"/>
      <c r="ES13" s="308"/>
      <c r="ET13" s="308"/>
      <c r="EU13" s="308"/>
      <c r="EV13" s="308"/>
      <c r="EW13" s="308"/>
      <c r="EX13" s="308"/>
      <c r="EY13" s="308"/>
      <c r="EZ13" s="308"/>
      <c r="FA13" s="308"/>
      <c r="FB13" s="308"/>
      <c r="FC13" s="308"/>
      <c r="FD13" s="308"/>
      <c r="FE13" s="308"/>
      <c r="FF13" s="308"/>
      <c r="FG13" s="308"/>
      <c r="FH13" s="308"/>
      <c r="FI13" s="308"/>
      <c r="FJ13" s="308"/>
      <c r="FK13" s="308"/>
      <c r="FL13" s="308"/>
      <c r="FM13" s="308"/>
      <c r="FN13" s="308"/>
      <c r="FO13" s="308"/>
      <c r="FP13" s="308"/>
      <c r="FQ13" s="308"/>
      <c r="FR13" s="308"/>
      <c r="FS13" s="308"/>
      <c r="FT13" s="308"/>
      <c r="FU13" s="308"/>
      <c r="FV13" s="308"/>
      <c r="FW13" s="308"/>
      <c r="FX13" s="308"/>
      <c r="FY13" s="308"/>
      <c r="FZ13" s="308"/>
      <c r="GA13" s="308"/>
      <c r="GB13" s="308"/>
      <c r="GC13" s="308"/>
      <c r="GD13" s="308"/>
      <c r="GE13" s="308"/>
      <c r="GF13" s="308"/>
      <c r="GG13" s="308"/>
      <c r="GH13" s="308"/>
      <c r="GI13" s="308"/>
      <c r="GJ13" s="308"/>
      <c r="GK13" s="308"/>
      <c r="GL13" s="308"/>
      <c r="GM13" s="308"/>
      <c r="GN13" s="308"/>
      <c r="GO13" s="308"/>
      <c r="GP13" s="308"/>
      <c r="GQ13" s="308"/>
      <c r="GR13" s="308"/>
      <c r="GS13" s="308"/>
      <c r="GT13" s="308"/>
      <c r="GU13" s="308"/>
      <c r="GV13" s="308"/>
      <c r="GW13" s="308"/>
      <c r="GX13" s="308"/>
      <c r="GY13" s="308"/>
      <c r="GZ13" s="308"/>
      <c r="HA13" s="308"/>
      <c r="HB13" s="308"/>
      <c r="HC13" s="308"/>
      <c r="HD13" s="308"/>
      <c r="HE13" s="308"/>
      <c r="HF13" s="308"/>
      <c r="HG13" s="308"/>
      <c r="HH13" s="308"/>
      <c r="HI13" s="308"/>
      <c r="HJ13" s="308"/>
      <c r="HK13" s="308"/>
      <c r="HL13" s="308"/>
      <c r="HM13" s="308"/>
      <c r="HN13" s="308"/>
      <c r="HO13" s="308"/>
      <c r="HP13" s="308"/>
      <c r="HQ13" s="308"/>
      <c r="HR13" s="308"/>
      <c r="HS13" s="308"/>
      <c r="HT13" s="308"/>
      <c r="HU13" s="308"/>
      <c r="HV13" s="308"/>
      <c r="HW13" s="308"/>
      <c r="HX13" s="308"/>
      <c r="HY13" s="308"/>
      <c r="HZ13" s="308"/>
      <c r="IA13" s="308"/>
      <c r="IB13" s="308"/>
      <c r="IC13" s="308"/>
      <c r="ID13" s="308"/>
      <c r="IE13" s="308"/>
      <c r="IF13" s="308"/>
      <c r="IG13" s="308"/>
      <c r="IH13" s="308"/>
      <c r="II13" s="308"/>
      <c r="IJ13" s="308"/>
      <c r="IK13" s="308"/>
      <c r="IL13" s="308"/>
      <c r="IM13" s="308"/>
      <c r="IN13" s="308"/>
      <c r="IO13" s="308"/>
      <c r="IP13" s="308"/>
      <c r="IQ13" s="308"/>
      <c r="IR13" s="308"/>
    </row>
    <row r="14" customFormat="false" ht="20.1" hidden="false" customHeight="true" outlineLevel="0" collapsed="false">
      <c r="A14" s="312"/>
      <c r="B14" s="312"/>
      <c r="C14" s="312"/>
      <c r="D14" s="312"/>
      <c r="E14" s="308"/>
      <c r="F14" s="308"/>
      <c r="G14" s="308"/>
      <c r="H14" s="312"/>
      <c r="I14" s="311"/>
      <c r="J14" s="312"/>
      <c r="K14" s="308"/>
      <c r="L14" s="312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  <c r="BS14" s="308"/>
      <c r="BT14" s="308"/>
      <c r="BU14" s="308"/>
      <c r="BV14" s="308"/>
      <c r="BW14" s="308"/>
      <c r="BX14" s="308"/>
      <c r="BY14" s="308"/>
      <c r="BZ14" s="308"/>
      <c r="CA14" s="308"/>
      <c r="CB14" s="308"/>
      <c r="CC14" s="308"/>
      <c r="CD14" s="308"/>
      <c r="CE14" s="308"/>
      <c r="CF14" s="308"/>
      <c r="CG14" s="308"/>
      <c r="CH14" s="308"/>
      <c r="CI14" s="308"/>
      <c r="CJ14" s="308"/>
      <c r="CK14" s="308"/>
      <c r="CL14" s="308"/>
      <c r="CM14" s="308"/>
      <c r="CN14" s="308"/>
      <c r="CO14" s="308"/>
      <c r="CP14" s="308"/>
      <c r="CQ14" s="308"/>
      <c r="CR14" s="308"/>
      <c r="CS14" s="308"/>
      <c r="CT14" s="308"/>
      <c r="CU14" s="308"/>
      <c r="CV14" s="308"/>
      <c r="CW14" s="308"/>
      <c r="CX14" s="308"/>
      <c r="CY14" s="308"/>
      <c r="CZ14" s="308"/>
      <c r="DA14" s="308"/>
      <c r="DB14" s="308"/>
      <c r="DC14" s="308"/>
      <c r="DD14" s="308"/>
      <c r="DE14" s="308"/>
      <c r="DF14" s="308"/>
      <c r="DG14" s="308"/>
      <c r="DH14" s="308"/>
      <c r="DI14" s="308"/>
      <c r="DJ14" s="308"/>
      <c r="DK14" s="308"/>
      <c r="DL14" s="308"/>
      <c r="DM14" s="308"/>
      <c r="DN14" s="308"/>
      <c r="DO14" s="308"/>
      <c r="DP14" s="308"/>
      <c r="DQ14" s="308"/>
      <c r="DR14" s="308"/>
      <c r="DS14" s="308"/>
      <c r="DT14" s="308"/>
      <c r="DU14" s="308"/>
      <c r="DV14" s="308"/>
      <c r="DW14" s="308"/>
      <c r="DX14" s="308"/>
      <c r="DY14" s="308"/>
      <c r="DZ14" s="308"/>
      <c r="EA14" s="308"/>
      <c r="EB14" s="308"/>
      <c r="EC14" s="308"/>
      <c r="ED14" s="308"/>
      <c r="EE14" s="308"/>
      <c r="EF14" s="308"/>
      <c r="EG14" s="308"/>
      <c r="EH14" s="308"/>
      <c r="EI14" s="308"/>
      <c r="EJ14" s="308"/>
      <c r="EK14" s="308"/>
      <c r="EL14" s="308"/>
      <c r="EM14" s="308"/>
      <c r="EN14" s="308"/>
      <c r="EO14" s="308"/>
      <c r="EP14" s="308"/>
      <c r="EQ14" s="308"/>
      <c r="ER14" s="308"/>
      <c r="ES14" s="308"/>
      <c r="ET14" s="308"/>
      <c r="EU14" s="308"/>
      <c r="EV14" s="308"/>
      <c r="EW14" s="308"/>
      <c r="EX14" s="308"/>
      <c r="EY14" s="308"/>
      <c r="EZ14" s="308"/>
      <c r="FA14" s="308"/>
      <c r="FB14" s="308"/>
      <c r="FC14" s="308"/>
      <c r="FD14" s="308"/>
      <c r="FE14" s="308"/>
      <c r="FF14" s="308"/>
      <c r="FG14" s="308"/>
      <c r="FH14" s="308"/>
      <c r="FI14" s="308"/>
      <c r="FJ14" s="308"/>
      <c r="FK14" s="308"/>
      <c r="FL14" s="308"/>
      <c r="FM14" s="308"/>
      <c r="FN14" s="308"/>
      <c r="FO14" s="308"/>
      <c r="FP14" s="308"/>
      <c r="FQ14" s="308"/>
      <c r="FR14" s="308"/>
      <c r="FS14" s="308"/>
      <c r="FT14" s="308"/>
      <c r="FU14" s="308"/>
      <c r="FV14" s="308"/>
      <c r="FW14" s="308"/>
      <c r="FX14" s="308"/>
      <c r="FY14" s="308"/>
      <c r="FZ14" s="308"/>
      <c r="GA14" s="308"/>
      <c r="GB14" s="308"/>
      <c r="GC14" s="308"/>
      <c r="GD14" s="308"/>
      <c r="GE14" s="308"/>
      <c r="GF14" s="308"/>
      <c r="GG14" s="308"/>
      <c r="GH14" s="308"/>
      <c r="GI14" s="308"/>
      <c r="GJ14" s="308"/>
      <c r="GK14" s="308"/>
      <c r="GL14" s="308"/>
      <c r="GM14" s="308"/>
      <c r="GN14" s="308"/>
      <c r="GO14" s="308"/>
      <c r="GP14" s="308"/>
      <c r="GQ14" s="308"/>
      <c r="GR14" s="308"/>
      <c r="GS14" s="308"/>
      <c r="GT14" s="308"/>
      <c r="GU14" s="308"/>
      <c r="GV14" s="308"/>
      <c r="GW14" s="308"/>
      <c r="GX14" s="308"/>
      <c r="GY14" s="308"/>
      <c r="GZ14" s="308"/>
      <c r="HA14" s="308"/>
      <c r="HB14" s="308"/>
      <c r="HC14" s="308"/>
      <c r="HD14" s="308"/>
      <c r="HE14" s="308"/>
      <c r="HF14" s="308"/>
      <c r="HG14" s="308"/>
      <c r="HH14" s="308"/>
      <c r="HI14" s="308"/>
      <c r="HJ14" s="308"/>
      <c r="HK14" s="308"/>
      <c r="HL14" s="308"/>
      <c r="HM14" s="308"/>
      <c r="HN14" s="308"/>
      <c r="HO14" s="308"/>
      <c r="HP14" s="308"/>
      <c r="HQ14" s="308"/>
      <c r="HR14" s="308"/>
      <c r="HS14" s="308"/>
      <c r="HT14" s="308"/>
      <c r="HU14" s="308"/>
      <c r="HV14" s="308"/>
      <c r="HW14" s="308"/>
      <c r="HX14" s="308"/>
      <c r="HY14" s="308"/>
      <c r="HZ14" s="308"/>
      <c r="IA14" s="308"/>
      <c r="IB14" s="308"/>
      <c r="IC14" s="308"/>
      <c r="ID14" s="308"/>
      <c r="IE14" s="308"/>
      <c r="IF14" s="308"/>
      <c r="IG14" s="308"/>
      <c r="IH14" s="308"/>
      <c r="II14" s="308"/>
      <c r="IJ14" s="308"/>
      <c r="IK14" s="308"/>
      <c r="IL14" s="308"/>
      <c r="IM14" s="308"/>
      <c r="IN14" s="308"/>
      <c r="IO14" s="308"/>
      <c r="IP14" s="308"/>
      <c r="IQ14" s="308"/>
      <c r="IR14" s="308"/>
    </row>
    <row r="15" customFormat="false" ht="20.1" hidden="false" customHeight="true" outlineLevel="0" collapsed="false">
      <c r="A15" s="308"/>
      <c r="B15" s="308"/>
      <c r="C15" s="308"/>
      <c r="D15" s="308"/>
      <c r="E15" s="308"/>
      <c r="F15" s="308"/>
      <c r="G15" s="308"/>
      <c r="H15" s="312"/>
      <c r="I15" s="311"/>
      <c r="J15" s="308"/>
      <c r="K15" s="308"/>
      <c r="L15" s="312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8"/>
      <c r="BT15" s="308"/>
      <c r="BU15" s="308"/>
      <c r="BV15" s="308"/>
      <c r="BW15" s="308"/>
      <c r="BX15" s="308"/>
      <c r="BY15" s="308"/>
      <c r="BZ15" s="308"/>
      <c r="CA15" s="308"/>
      <c r="CB15" s="308"/>
      <c r="CC15" s="308"/>
      <c r="CD15" s="308"/>
      <c r="CE15" s="308"/>
      <c r="CF15" s="308"/>
      <c r="CG15" s="308"/>
      <c r="CH15" s="308"/>
      <c r="CI15" s="308"/>
      <c r="CJ15" s="308"/>
      <c r="CK15" s="308"/>
      <c r="CL15" s="308"/>
      <c r="CM15" s="308"/>
      <c r="CN15" s="308"/>
      <c r="CO15" s="308"/>
      <c r="CP15" s="308"/>
      <c r="CQ15" s="308"/>
      <c r="CR15" s="308"/>
      <c r="CS15" s="308"/>
      <c r="CT15" s="308"/>
      <c r="CU15" s="308"/>
      <c r="CV15" s="308"/>
      <c r="CW15" s="308"/>
      <c r="CX15" s="308"/>
      <c r="CY15" s="308"/>
      <c r="CZ15" s="308"/>
      <c r="DA15" s="308"/>
      <c r="DB15" s="308"/>
      <c r="DC15" s="308"/>
      <c r="DD15" s="308"/>
      <c r="DE15" s="308"/>
      <c r="DF15" s="308"/>
      <c r="DG15" s="308"/>
      <c r="DH15" s="308"/>
      <c r="DI15" s="308"/>
      <c r="DJ15" s="308"/>
      <c r="DK15" s="308"/>
      <c r="DL15" s="308"/>
      <c r="DM15" s="308"/>
      <c r="DN15" s="308"/>
      <c r="DO15" s="308"/>
      <c r="DP15" s="308"/>
      <c r="DQ15" s="308"/>
      <c r="DR15" s="308"/>
      <c r="DS15" s="308"/>
      <c r="DT15" s="308"/>
      <c r="DU15" s="308"/>
      <c r="DV15" s="308"/>
      <c r="DW15" s="308"/>
      <c r="DX15" s="308"/>
      <c r="DY15" s="308"/>
      <c r="DZ15" s="308"/>
      <c r="EA15" s="308"/>
      <c r="EB15" s="308"/>
      <c r="EC15" s="308"/>
      <c r="ED15" s="308"/>
      <c r="EE15" s="308"/>
      <c r="EF15" s="308"/>
      <c r="EG15" s="308"/>
      <c r="EH15" s="308"/>
      <c r="EI15" s="308"/>
      <c r="EJ15" s="308"/>
      <c r="EK15" s="308"/>
      <c r="EL15" s="308"/>
      <c r="EM15" s="308"/>
      <c r="EN15" s="308"/>
      <c r="EO15" s="308"/>
      <c r="EP15" s="308"/>
      <c r="EQ15" s="308"/>
      <c r="ER15" s="308"/>
      <c r="ES15" s="308"/>
      <c r="ET15" s="308"/>
      <c r="EU15" s="308"/>
      <c r="EV15" s="308"/>
      <c r="EW15" s="308"/>
      <c r="EX15" s="308"/>
      <c r="EY15" s="308"/>
      <c r="EZ15" s="308"/>
      <c r="FA15" s="308"/>
      <c r="FB15" s="308"/>
      <c r="FC15" s="308"/>
      <c r="FD15" s="308"/>
      <c r="FE15" s="308"/>
      <c r="FF15" s="308"/>
      <c r="FG15" s="308"/>
      <c r="FH15" s="308"/>
      <c r="FI15" s="308"/>
      <c r="FJ15" s="308"/>
      <c r="FK15" s="308"/>
      <c r="FL15" s="308"/>
      <c r="FM15" s="308"/>
      <c r="FN15" s="308"/>
      <c r="FO15" s="308"/>
      <c r="FP15" s="308"/>
      <c r="FQ15" s="308"/>
      <c r="FR15" s="308"/>
      <c r="FS15" s="308"/>
      <c r="FT15" s="308"/>
      <c r="FU15" s="308"/>
      <c r="FV15" s="308"/>
      <c r="FW15" s="308"/>
      <c r="FX15" s="308"/>
      <c r="FY15" s="308"/>
      <c r="FZ15" s="308"/>
      <c r="GA15" s="308"/>
      <c r="GB15" s="308"/>
      <c r="GC15" s="308"/>
      <c r="GD15" s="308"/>
      <c r="GE15" s="308"/>
      <c r="GF15" s="308"/>
      <c r="GG15" s="308"/>
      <c r="GH15" s="308"/>
      <c r="GI15" s="308"/>
      <c r="GJ15" s="308"/>
      <c r="GK15" s="308"/>
      <c r="GL15" s="308"/>
      <c r="GM15" s="308"/>
      <c r="GN15" s="308"/>
      <c r="GO15" s="308"/>
      <c r="GP15" s="308"/>
      <c r="GQ15" s="308"/>
      <c r="GR15" s="308"/>
      <c r="GS15" s="308"/>
      <c r="GT15" s="308"/>
      <c r="GU15" s="308"/>
      <c r="GV15" s="308"/>
      <c r="GW15" s="308"/>
      <c r="GX15" s="308"/>
      <c r="GY15" s="308"/>
      <c r="GZ15" s="308"/>
      <c r="HA15" s="308"/>
      <c r="HB15" s="308"/>
      <c r="HC15" s="308"/>
      <c r="HD15" s="308"/>
      <c r="HE15" s="308"/>
      <c r="HF15" s="308"/>
      <c r="HG15" s="308"/>
      <c r="HH15" s="308"/>
      <c r="HI15" s="308"/>
      <c r="HJ15" s="308"/>
      <c r="HK15" s="308"/>
      <c r="HL15" s="308"/>
      <c r="HM15" s="308"/>
      <c r="HN15" s="308"/>
      <c r="HO15" s="308"/>
      <c r="HP15" s="308"/>
      <c r="HQ15" s="308"/>
      <c r="HR15" s="308"/>
      <c r="HS15" s="308"/>
      <c r="HT15" s="308"/>
      <c r="HU15" s="308"/>
      <c r="HV15" s="308"/>
      <c r="HW15" s="308"/>
      <c r="HX15" s="308"/>
      <c r="HY15" s="308"/>
      <c r="HZ15" s="308"/>
      <c r="IA15" s="308"/>
      <c r="IB15" s="308"/>
      <c r="IC15" s="308"/>
      <c r="ID15" s="308"/>
      <c r="IE15" s="308"/>
      <c r="IF15" s="308"/>
      <c r="IG15" s="308"/>
      <c r="IH15" s="308"/>
      <c r="II15" s="308"/>
      <c r="IJ15" s="308"/>
      <c r="IK15" s="308"/>
      <c r="IL15" s="308"/>
      <c r="IM15" s="308"/>
      <c r="IN15" s="308"/>
      <c r="IO15" s="308"/>
      <c r="IP15" s="308"/>
      <c r="IQ15" s="308"/>
      <c r="IR15" s="308"/>
    </row>
    <row r="16" customFormat="false" ht="20.1" hidden="false" customHeight="true" outlineLevel="0" collapsed="false">
      <c r="A16" s="308"/>
      <c r="B16" s="308"/>
      <c r="C16" s="308"/>
      <c r="D16" s="308"/>
      <c r="E16" s="308"/>
      <c r="F16" s="308"/>
      <c r="G16" s="308"/>
      <c r="H16" s="308"/>
      <c r="J16" s="308"/>
      <c r="K16" s="312"/>
      <c r="L16" s="312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8"/>
      <c r="BT16" s="308"/>
      <c r="BU16" s="308"/>
      <c r="BV16" s="308"/>
      <c r="BW16" s="308"/>
      <c r="BX16" s="308"/>
      <c r="BY16" s="308"/>
      <c r="BZ16" s="308"/>
      <c r="CA16" s="308"/>
      <c r="CB16" s="308"/>
      <c r="CC16" s="308"/>
      <c r="CD16" s="308"/>
      <c r="CE16" s="308"/>
      <c r="CF16" s="308"/>
      <c r="CG16" s="308"/>
      <c r="CH16" s="308"/>
      <c r="CI16" s="308"/>
      <c r="CJ16" s="308"/>
      <c r="CK16" s="308"/>
      <c r="CL16" s="308"/>
      <c r="CM16" s="308"/>
      <c r="CN16" s="308"/>
      <c r="CO16" s="308"/>
      <c r="CP16" s="308"/>
      <c r="CQ16" s="308"/>
      <c r="CR16" s="308"/>
      <c r="CS16" s="308"/>
      <c r="CT16" s="308"/>
      <c r="CU16" s="308"/>
      <c r="CV16" s="308"/>
      <c r="CW16" s="308"/>
      <c r="CX16" s="308"/>
      <c r="CY16" s="308"/>
      <c r="CZ16" s="308"/>
      <c r="DA16" s="308"/>
      <c r="DB16" s="308"/>
      <c r="DC16" s="308"/>
      <c r="DD16" s="308"/>
      <c r="DE16" s="308"/>
      <c r="DF16" s="308"/>
      <c r="DG16" s="308"/>
      <c r="DH16" s="308"/>
      <c r="DI16" s="308"/>
      <c r="DJ16" s="308"/>
      <c r="DK16" s="308"/>
      <c r="DL16" s="308"/>
      <c r="DM16" s="308"/>
      <c r="DN16" s="308"/>
      <c r="DO16" s="308"/>
      <c r="DP16" s="308"/>
      <c r="DQ16" s="308"/>
      <c r="DR16" s="308"/>
      <c r="DS16" s="308"/>
      <c r="DT16" s="308"/>
      <c r="DU16" s="308"/>
      <c r="DV16" s="308"/>
      <c r="DW16" s="308"/>
      <c r="DX16" s="308"/>
      <c r="DY16" s="308"/>
      <c r="DZ16" s="308"/>
      <c r="EA16" s="308"/>
      <c r="EB16" s="308"/>
      <c r="EC16" s="308"/>
      <c r="ED16" s="308"/>
      <c r="EE16" s="308"/>
      <c r="EF16" s="308"/>
      <c r="EG16" s="308"/>
      <c r="EH16" s="308"/>
      <c r="EI16" s="308"/>
      <c r="EJ16" s="308"/>
      <c r="EK16" s="308"/>
      <c r="EL16" s="308"/>
      <c r="EM16" s="308"/>
      <c r="EN16" s="308"/>
      <c r="EO16" s="308"/>
      <c r="EP16" s="308"/>
      <c r="EQ16" s="308"/>
      <c r="ER16" s="308"/>
      <c r="ES16" s="308"/>
      <c r="ET16" s="308"/>
      <c r="EU16" s="308"/>
      <c r="EV16" s="308"/>
      <c r="EW16" s="308"/>
      <c r="EX16" s="308"/>
      <c r="EY16" s="308"/>
      <c r="EZ16" s="308"/>
      <c r="FA16" s="308"/>
      <c r="FB16" s="308"/>
      <c r="FC16" s="308"/>
      <c r="FD16" s="308"/>
      <c r="FE16" s="308"/>
      <c r="FF16" s="308"/>
      <c r="FG16" s="308"/>
      <c r="FH16" s="308"/>
      <c r="FI16" s="308"/>
      <c r="FJ16" s="308"/>
      <c r="FK16" s="308"/>
      <c r="FL16" s="308"/>
      <c r="FM16" s="308"/>
      <c r="FN16" s="308"/>
      <c r="FO16" s="308"/>
      <c r="FP16" s="308"/>
      <c r="FQ16" s="308"/>
      <c r="FR16" s="308"/>
      <c r="FS16" s="308"/>
      <c r="FT16" s="308"/>
      <c r="FU16" s="308"/>
      <c r="FV16" s="308"/>
      <c r="FW16" s="308"/>
      <c r="FX16" s="308"/>
      <c r="FY16" s="308"/>
      <c r="FZ16" s="308"/>
      <c r="GA16" s="308"/>
      <c r="GB16" s="308"/>
      <c r="GC16" s="308"/>
      <c r="GD16" s="308"/>
      <c r="GE16" s="308"/>
      <c r="GF16" s="308"/>
      <c r="GG16" s="308"/>
      <c r="GH16" s="308"/>
      <c r="GI16" s="308"/>
      <c r="GJ16" s="308"/>
      <c r="GK16" s="308"/>
      <c r="GL16" s="308"/>
      <c r="GM16" s="308"/>
      <c r="GN16" s="308"/>
      <c r="GO16" s="308"/>
      <c r="GP16" s="308"/>
      <c r="GQ16" s="308"/>
      <c r="GR16" s="308"/>
      <c r="GS16" s="308"/>
      <c r="GT16" s="308"/>
      <c r="GU16" s="308"/>
      <c r="GV16" s="308"/>
      <c r="GW16" s="308"/>
      <c r="GX16" s="308"/>
      <c r="GY16" s="308"/>
      <c r="GZ16" s="308"/>
      <c r="HA16" s="308"/>
      <c r="HB16" s="308"/>
      <c r="HC16" s="308"/>
      <c r="HD16" s="308"/>
      <c r="HE16" s="308"/>
      <c r="HF16" s="308"/>
      <c r="HG16" s="308"/>
      <c r="HH16" s="308"/>
      <c r="HI16" s="308"/>
      <c r="HJ16" s="308"/>
      <c r="HK16" s="308"/>
      <c r="HL16" s="308"/>
      <c r="HM16" s="308"/>
      <c r="HN16" s="308"/>
      <c r="HO16" s="308"/>
      <c r="HP16" s="308"/>
      <c r="HQ16" s="308"/>
      <c r="HR16" s="308"/>
      <c r="HS16" s="308"/>
      <c r="HT16" s="308"/>
      <c r="HU16" s="308"/>
      <c r="HV16" s="308"/>
      <c r="HW16" s="308"/>
      <c r="HX16" s="308"/>
      <c r="HY16" s="308"/>
      <c r="HZ16" s="308"/>
      <c r="IA16" s="308"/>
      <c r="IB16" s="308"/>
      <c r="IC16" s="308"/>
      <c r="ID16" s="308"/>
      <c r="IE16" s="308"/>
      <c r="IF16" s="308"/>
      <c r="IG16" s="308"/>
      <c r="IH16" s="308"/>
      <c r="II16" s="308"/>
      <c r="IJ16" s="308"/>
      <c r="IK16" s="308"/>
      <c r="IL16" s="308"/>
      <c r="IM16" s="308"/>
      <c r="IN16" s="308"/>
      <c r="IO16" s="308"/>
      <c r="IP16" s="308"/>
      <c r="IQ16" s="308"/>
      <c r="IR16" s="308"/>
    </row>
    <row r="17" customFormat="false" ht="20.1" hidden="fals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J17" s="308"/>
      <c r="K17" s="312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8"/>
      <c r="BT17" s="308"/>
      <c r="BU17" s="308"/>
      <c r="BV17" s="308"/>
      <c r="BW17" s="308"/>
      <c r="BX17" s="308"/>
      <c r="BY17" s="308"/>
      <c r="BZ17" s="308"/>
      <c r="CA17" s="308"/>
      <c r="CB17" s="308"/>
      <c r="CC17" s="308"/>
      <c r="CD17" s="308"/>
      <c r="CE17" s="308"/>
      <c r="CF17" s="308"/>
      <c r="CG17" s="308"/>
      <c r="CH17" s="308"/>
      <c r="CI17" s="308"/>
      <c r="CJ17" s="308"/>
      <c r="CK17" s="308"/>
      <c r="CL17" s="308"/>
      <c r="CM17" s="308"/>
      <c r="CN17" s="308"/>
      <c r="CO17" s="308"/>
      <c r="CP17" s="308"/>
      <c r="CQ17" s="308"/>
      <c r="CR17" s="308"/>
      <c r="CS17" s="308"/>
      <c r="CT17" s="308"/>
      <c r="CU17" s="308"/>
      <c r="CV17" s="308"/>
      <c r="CW17" s="308"/>
      <c r="CX17" s="308"/>
      <c r="CY17" s="308"/>
      <c r="CZ17" s="308"/>
      <c r="DA17" s="308"/>
      <c r="DB17" s="308"/>
      <c r="DC17" s="308"/>
      <c r="DD17" s="308"/>
      <c r="DE17" s="308"/>
      <c r="DF17" s="308"/>
      <c r="DG17" s="308"/>
      <c r="DH17" s="308"/>
      <c r="DI17" s="308"/>
      <c r="DJ17" s="308"/>
      <c r="DK17" s="308"/>
      <c r="DL17" s="308"/>
      <c r="DM17" s="308"/>
      <c r="DN17" s="308"/>
      <c r="DO17" s="308"/>
      <c r="DP17" s="308"/>
      <c r="DQ17" s="308"/>
      <c r="DR17" s="308"/>
      <c r="DS17" s="308"/>
      <c r="DT17" s="308"/>
      <c r="DU17" s="308"/>
      <c r="DV17" s="308"/>
      <c r="DW17" s="308"/>
      <c r="DX17" s="308"/>
      <c r="DY17" s="308"/>
      <c r="DZ17" s="308"/>
      <c r="EA17" s="308"/>
      <c r="EB17" s="308"/>
      <c r="EC17" s="308"/>
      <c r="ED17" s="308"/>
      <c r="EE17" s="308"/>
      <c r="EF17" s="308"/>
      <c r="EG17" s="308"/>
      <c r="EH17" s="308"/>
      <c r="EI17" s="308"/>
      <c r="EJ17" s="308"/>
      <c r="EK17" s="308"/>
      <c r="EL17" s="308"/>
      <c r="EM17" s="308"/>
      <c r="EN17" s="308"/>
      <c r="EO17" s="308"/>
      <c r="EP17" s="308"/>
      <c r="EQ17" s="308"/>
      <c r="ER17" s="308"/>
      <c r="ES17" s="308"/>
      <c r="ET17" s="308"/>
      <c r="EU17" s="308"/>
      <c r="EV17" s="308"/>
      <c r="EW17" s="308"/>
      <c r="EX17" s="308"/>
      <c r="EY17" s="308"/>
      <c r="EZ17" s="308"/>
      <c r="FA17" s="308"/>
      <c r="FB17" s="308"/>
      <c r="FC17" s="308"/>
      <c r="FD17" s="308"/>
      <c r="FE17" s="308"/>
      <c r="FF17" s="308"/>
      <c r="FG17" s="308"/>
      <c r="FH17" s="308"/>
      <c r="FI17" s="308"/>
      <c r="FJ17" s="308"/>
      <c r="FK17" s="308"/>
      <c r="FL17" s="308"/>
      <c r="FM17" s="308"/>
      <c r="FN17" s="308"/>
      <c r="FO17" s="308"/>
      <c r="FP17" s="308"/>
      <c r="FQ17" s="308"/>
      <c r="FR17" s="308"/>
      <c r="FS17" s="308"/>
      <c r="FT17" s="308"/>
      <c r="FU17" s="308"/>
      <c r="FV17" s="308"/>
      <c r="FW17" s="308"/>
      <c r="FX17" s="308"/>
      <c r="FY17" s="308"/>
      <c r="FZ17" s="308"/>
      <c r="GA17" s="308"/>
      <c r="GB17" s="308"/>
      <c r="GC17" s="308"/>
      <c r="GD17" s="308"/>
      <c r="GE17" s="308"/>
      <c r="GF17" s="308"/>
      <c r="GG17" s="308"/>
      <c r="GH17" s="308"/>
      <c r="GI17" s="308"/>
      <c r="GJ17" s="308"/>
      <c r="GK17" s="308"/>
      <c r="GL17" s="308"/>
      <c r="GM17" s="308"/>
      <c r="GN17" s="308"/>
      <c r="GO17" s="308"/>
      <c r="GP17" s="308"/>
      <c r="GQ17" s="308"/>
      <c r="GR17" s="308"/>
      <c r="GS17" s="308"/>
      <c r="GT17" s="308"/>
      <c r="GU17" s="308"/>
      <c r="GV17" s="308"/>
      <c r="GW17" s="308"/>
      <c r="GX17" s="308"/>
      <c r="GY17" s="308"/>
      <c r="GZ17" s="308"/>
      <c r="HA17" s="308"/>
      <c r="HB17" s="308"/>
      <c r="HC17" s="308"/>
      <c r="HD17" s="308"/>
      <c r="HE17" s="308"/>
      <c r="HF17" s="308"/>
      <c r="HG17" s="308"/>
      <c r="HH17" s="308"/>
      <c r="HI17" s="308"/>
      <c r="HJ17" s="308"/>
      <c r="HK17" s="308"/>
      <c r="HL17" s="308"/>
      <c r="HM17" s="308"/>
      <c r="HN17" s="308"/>
      <c r="HO17" s="308"/>
      <c r="HP17" s="308"/>
      <c r="HQ17" s="308"/>
      <c r="HR17" s="308"/>
      <c r="HS17" s="308"/>
      <c r="HT17" s="308"/>
      <c r="HU17" s="308"/>
      <c r="HV17" s="308"/>
      <c r="HW17" s="308"/>
      <c r="HX17" s="308"/>
      <c r="HY17" s="308"/>
      <c r="HZ17" s="308"/>
      <c r="IA17" s="308"/>
      <c r="IB17" s="308"/>
      <c r="IC17" s="308"/>
      <c r="ID17" s="308"/>
      <c r="IE17" s="308"/>
      <c r="IF17" s="308"/>
      <c r="IG17" s="308"/>
      <c r="IH17" s="308"/>
      <c r="II17" s="308"/>
      <c r="IJ17" s="308"/>
      <c r="IK17" s="308"/>
      <c r="IL17" s="308"/>
      <c r="IM17" s="308"/>
      <c r="IN17" s="308"/>
      <c r="IO17" s="308"/>
      <c r="IP17" s="308"/>
      <c r="IQ17" s="308"/>
      <c r="IR17" s="308"/>
    </row>
  </sheetData>
  <mergeCells count="11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H6"/>
    <mergeCell ref="I5:K5"/>
  </mergeCells>
  <printOptions headings="false" gridLines="false" gridLinesSet="true" horizontalCentered="true" verticalCentered="false"/>
  <pageMargins left="0.709722222222222" right="0.479861111111111" top="0.659722222222222" bottom="0.7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18.49"/>
    <col collapsed="false" customWidth="true" hidden="false" outlineLevel="0" max="7" min="3" style="18" width="7.5"/>
    <col collapsed="false" customWidth="true" hidden="false" outlineLevel="0" max="8" min="8" style="18" width="15.15"/>
    <col collapsed="false" customWidth="true" hidden="false" outlineLevel="0" max="19" min="9" style="18" width="11.65"/>
    <col collapsed="false" customWidth="true" hidden="false" outlineLevel="0" max="20" min="20" style="18" width="10.16"/>
    <col collapsed="false" customWidth="true" hidden="false" outlineLevel="0" max="22" min="21" style="18" width="10.5"/>
    <col collapsed="false" customWidth="false" hidden="false" outlineLevel="0" max="257" min="23" style="18" width="9.15"/>
  </cols>
  <sheetData>
    <row r="2" customFormat="false" ht="23.2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24.75" hidden="false" customHeight="true" outlineLevel="0" collapsed="false">
      <c r="A3" s="20" t="s">
        <v>12</v>
      </c>
    </row>
    <row r="4" customFormat="false" ht="33.75" hidden="false" customHeight="true" outlineLevel="0" collapsed="false">
      <c r="A4" s="21" t="s">
        <v>13</v>
      </c>
      <c r="B4" s="21" t="s">
        <v>14</v>
      </c>
      <c r="C4" s="22" t="s">
        <v>15</v>
      </c>
      <c r="D4" s="22"/>
      <c r="E4" s="22"/>
      <c r="F4" s="21" t="s">
        <v>16</v>
      </c>
      <c r="G4" s="23" t="s">
        <v>17</v>
      </c>
      <c r="H4" s="24" t="s">
        <v>18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 t="s">
        <v>19</v>
      </c>
      <c r="U4" s="21" t="s">
        <v>20</v>
      </c>
      <c r="V4" s="21" t="s">
        <v>21</v>
      </c>
    </row>
    <row r="5" customFormat="false" ht="30" hidden="false" customHeight="true" outlineLevel="0" collapsed="false">
      <c r="A5" s="21"/>
      <c r="B5" s="21"/>
      <c r="C5" s="26" t="s">
        <v>22</v>
      </c>
      <c r="D5" s="26" t="s">
        <v>23</v>
      </c>
      <c r="E5" s="26" t="s">
        <v>24</v>
      </c>
      <c r="F5" s="21"/>
      <c r="G5" s="21"/>
      <c r="H5" s="27" t="s">
        <v>25</v>
      </c>
      <c r="I5" s="27" t="s">
        <v>26</v>
      </c>
      <c r="J5" s="27" t="s">
        <v>27</v>
      </c>
      <c r="K5" s="27" t="s">
        <v>28</v>
      </c>
      <c r="L5" s="27" t="s">
        <v>29</v>
      </c>
      <c r="M5" s="27" t="s">
        <v>30</v>
      </c>
      <c r="N5" s="27" t="s">
        <v>31</v>
      </c>
      <c r="O5" s="26" t="s">
        <v>32</v>
      </c>
      <c r="P5" s="28" t="s">
        <v>33</v>
      </c>
      <c r="Q5" s="27" t="s">
        <v>34</v>
      </c>
      <c r="R5" s="27" t="s">
        <v>35</v>
      </c>
      <c r="S5" s="27" t="s">
        <v>36</v>
      </c>
      <c r="T5" s="25"/>
      <c r="U5" s="21"/>
      <c r="V5" s="21"/>
    </row>
    <row r="6" customFormat="false" ht="24.75" hidden="false" customHeight="true" outlineLevel="0" collapsed="false">
      <c r="A6" s="29"/>
      <c r="B6" s="30" t="s">
        <v>37</v>
      </c>
      <c r="C6" s="31" t="n">
        <v>6</v>
      </c>
      <c r="D6" s="32" t="n">
        <v>12</v>
      </c>
      <c r="E6" s="33" t="n">
        <v>0</v>
      </c>
      <c r="F6" s="33" t="n">
        <v>1</v>
      </c>
      <c r="G6" s="33" t="n">
        <v>0</v>
      </c>
      <c r="H6" s="34" t="n">
        <v>1032798</v>
      </c>
      <c r="I6" s="34" t="n">
        <v>553788</v>
      </c>
      <c r="J6" s="34" t="n">
        <v>240000</v>
      </c>
      <c r="K6" s="34" t="n">
        <v>0</v>
      </c>
      <c r="L6" s="34" t="n">
        <v>66500</v>
      </c>
      <c r="M6" s="34" t="n">
        <v>16610</v>
      </c>
      <c r="N6" s="34" t="n">
        <v>110760</v>
      </c>
      <c r="O6" s="34" t="n">
        <v>44300</v>
      </c>
      <c r="P6" s="34" t="n">
        <v>84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5" t="n">
        <v>0</v>
      </c>
    </row>
    <row r="7" customFormat="false" ht="24.75" hidden="false" customHeight="true" outlineLevel="0" collapsed="false">
      <c r="A7" s="29" t="s">
        <v>38</v>
      </c>
      <c r="B7" s="30" t="s">
        <v>2</v>
      </c>
      <c r="C7" s="31" t="n">
        <v>6</v>
      </c>
      <c r="D7" s="32" t="n">
        <v>12</v>
      </c>
      <c r="E7" s="33" t="n">
        <v>0</v>
      </c>
      <c r="F7" s="33" t="n">
        <v>1</v>
      </c>
      <c r="G7" s="33" t="n">
        <v>0</v>
      </c>
      <c r="H7" s="34" t="n">
        <v>1032798</v>
      </c>
      <c r="I7" s="34" t="n">
        <v>553788</v>
      </c>
      <c r="J7" s="34" t="n">
        <v>240000</v>
      </c>
      <c r="K7" s="34" t="n">
        <v>0</v>
      </c>
      <c r="L7" s="34" t="n">
        <v>66500</v>
      </c>
      <c r="M7" s="34" t="n">
        <v>16610</v>
      </c>
      <c r="N7" s="34" t="n">
        <v>110760</v>
      </c>
      <c r="O7" s="34" t="n">
        <v>44300</v>
      </c>
      <c r="P7" s="34" t="n">
        <v>84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5" t="n">
        <v>0</v>
      </c>
    </row>
  </sheetData>
  <mergeCells count="10">
    <mergeCell ref="A2:V2"/>
    <mergeCell ref="A4:A5"/>
    <mergeCell ref="B4:B5"/>
    <mergeCell ref="C4:E4"/>
    <mergeCell ref="F4:F5"/>
    <mergeCell ref="G4:G5"/>
    <mergeCell ref="H4:S4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48.83"/>
    <col collapsed="false" customWidth="true" hidden="false" outlineLevel="0" max="2" min="2" style="18" width="26.65"/>
    <col collapsed="false" customWidth="true" hidden="false" outlineLevel="0" max="3" min="3" style="18" width="40.32"/>
    <col collapsed="false" customWidth="true" hidden="false" outlineLevel="0" max="4" min="4" style="18" width="29.32"/>
    <col collapsed="false" customWidth="true" hidden="false" outlineLevel="0" max="5" min="5" style="36" width="37.99"/>
    <col collapsed="false" customWidth="true" hidden="false" outlineLevel="0" max="6" min="6" style="18" width="34.49"/>
    <col collapsed="false" customWidth="false" hidden="false" outlineLevel="0" max="257" min="7" style="18" width="9.15"/>
  </cols>
  <sheetData>
    <row r="1" customFormat="false" ht="23.25" hidden="false" customHeight="true" outlineLevel="0" collapsed="false">
      <c r="A1" s="37" t="s">
        <v>39</v>
      </c>
      <c r="B1" s="37"/>
      <c r="C1" s="37"/>
      <c r="D1" s="37"/>
      <c r="E1" s="38"/>
      <c r="F1" s="39" t="s">
        <v>4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23.25" hidden="false" customHeight="true" outlineLevel="0" collapsed="false">
      <c r="A2" s="19" t="s">
        <v>41</v>
      </c>
      <c r="B2" s="19"/>
      <c r="C2" s="19"/>
      <c r="D2" s="19"/>
      <c r="E2" s="19"/>
      <c r="F2" s="19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23.25" hidden="false" customHeight="true" outlineLevel="0" collapsed="false">
      <c r="A3" s="37" t="s">
        <v>12</v>
      </c>
      <c r="B3" s="37"/>
      <c r="C3" s="37"/>
      <c r="D3" s="37"/>
      <c r="E3" s="38"/>
      <c r="F3" s="39" t="s">
        <v>4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30.75" hidden="false" customHeight="true" outlineLevel="0" collapsed="false">
      <c r="A4" s="40" t="s">
        <v>43</v>
      </c>
      <c r="B4" s="40"/>
      <c r="C4" s="41" t="s">
        <v>44</v>
      </c>
      <c r="D4" s="41"/>
      <c r="E4" s="41"/>
      <c r="F4" s="41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30.75" hidden="false" customHeight="true" outlineLevel="0" collapsed="false">
      <c r="A5" s="40" t="s">
        <v>45</v>
      </c>
      <c r="B5" s="42" t="s">
        <v>46</v>
      </c>
      <c r="C5" s="43" t="s">
        <v>45</v>
      </c>
      <c r="D5" s="43" t="s">
        <v>46</v>
      </c>
      <c r="E5" s="41" t="s">
        <v>45</v>
      </c>
      <c r="F5" s="44" t="s">
        <v>4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23.25" hidden="false" customHeight="true" outlineLevel="0" collapsed="false">
      <c r="A6" s="45" t="s">
        <v>47</v>
      </c>
      <c r="B6" s="46" t="n">
        <f aca="false">SUM(B7:B8)</f>
        <v>1032798</v>
      </c>
      <c r="C6" s="47" t="s">
        <v>48</v>
      </c>
      <c r="D6" s="46" t="n">
        <v>0</v>
      </c>
      <c r="E6" s="48" t="s">
        <v>49</v>
      </c>
      <c r="F6" s="46" t="n">
        <v>1032798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25" hidden="false" customHeight="true" outlineLevel="0" collapsed="false">
      <c r="A7" s="45" t="s">
        <v>50</v>
      </c>
      <c r="B7" s="46" t="n">
        <v>1032798</v>
      </c>
      <c r="C7" s="49" t="s">
        <v>51</v>
      </c>
      <c r="D7" s="50" t="n">
        <v>0</v>
      </c>
      <c r="E7" s="48" t="s">
        <v>52</v>
      </c>
      <c r="F7" s="46" t="n">
        <v>669788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23.25" hidden="false" customHeight="true" outlineLevel="0" collapsed="false">
      <c r="A8" s="51" t="s">
        <v>53</v>
      </c>
      <c r="B8" s="52" t="n">
        <v>0</v>
      </c>
      <c r="C8" s="49" t="s">
        <v>54</v>
      </c>
      <c r="D8" s="50" t="n">
        <v>0</v>
      </c>
      <c r="E8" s="48" t="s">
        <v>55</v>
      </c>
      <c r="F8" s="46" t="n">
        <v>88150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3.25" hidden="false" customHeight="true" outlineLevel="0" collapsed="false">
      <c r="A9" s="45" t="s">
        <v>56</v>
      </c>
      <c r="B9" s="53" t="n">
        <f aca="false">SUM(B10:B14)</f>
        <v>0</v>
      </c>
      <c r="C9" s="47" t="s">
        <v>57</v>
      </c>
      <c r="D9" s="50" t="n">
        <v>0</v>
      </c>
      <c r="E9" s="48" t="s">
        <v>58</v>
      </c>
      <c r="F9" s="46" t="n">
        <v>274860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23.25" hidden="false" customHeight="true" outlineLevel="0" collapsed="false">
      <c r="A10" s="45" t="s">
        <v>59</v>
      </c>
      <c r="B10" s="46" t="n">
        <v>0</v>
      </c>
      <c r="C10" s="49" t="s">
        <v>60</v>
      </c>
      <c r="D10" s="50" t="n">
        <v>0</v>
      </c>
      <c r="E10" s="48" t="s">
        <v>61</v>
      </c>
      <c r="F10" s="46" t="n">
        <v>0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23.25" hidden="false" customHeight="true" outlineLevel="0" collapsed="false">
      <c r="A11" s="45" t="s">
        <v>62</v>
      </c>
      <c r="B11" s="46" t="n">
        <v>0</v>
      </c>
      <c r="C11" s="49" t="s">
        <v>63</v>
      </c>
      <c r="D11" s="50" t="n">
        <v>1032798</v>
      </c>
      <c r="E11" s="48" t="s">
        <v>64</v>
      </c>
      <c r="F11" s="46" t="n">
        <v>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3.25" hidden="false" customHeight="true" outlineLevel="0" collapsed="false">
      <c r="A12" s="45" t="s">
        <v>65</v>
      </c>
      <c r="B12" s="46" t="n">
        <v>0</v>
      </c>
      <c r="C12" s="49" t="s">
        <v>66</v>
      </c>
      <c r="D12" s="50" t="n">
        <v>0</v>
      </c>
      <c r="E12" s="51" t="s">
        <v>67</v>
      </c>
      <c r="F12" s="54" t="n">
        <v>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23.1" hidden="false" customHeight="true" outlineLevel="0" collapsed="false">
      <c r="A13" s="45" t="s">
        <v>68</v>
      </c>
      <c r="B13" s="46" t="n">
        <v>0</v>
      </c>
      <c r="C13" s="49" t="s">
        <v>69</v>
      </c>
      <c r="D13" s="50" t="n">
        <v>0</v>
      </c>
      <c r="E13" s="48" t="s">
        <v>70</v>
      </c>
      <c r="F13" s="46" t="n">
        <v>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23.25" hidden="false" customHeight="true" outlineLevel="0" collapsed="false">
      <c r="A14" s="45" t="s">
        <v>71</v>
      </c>
      <c r="B14" s="46" t="n">
        <v>0</v>
      </c>
      <c r="C14" s="49" t="s">
        <v>72</v>
      </c>
      <c r="D14" s="50" t="n">
        <v>0</v>
      </c>
      <c r="E14" s="48" t="s">
        <v>73</v>
      </c>
      <c r="F14" s="46" t="n">
        <v>0</v>
      </c>
      <c r="G14" s="55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23.25" hidden="false" customHeight="true" outlineLevel="0" collapsed="false">
      <c r="A15" s="45" t="s">
        <v>74</v>
      </c>
      <c r="B15" s="46" t="n">
        <v>0</v>
      </c>
      <c r="C15" s="49" t="s">
        <v>75</v>
      </c>
      <c r="D15" s="50" t="n">
        <v>0</v>
      </c>
      <c r="E15" s="48" t="s">
        <v>76</v>
      </c>
      <c r="F15" s="46" t="n"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3.25" hidden="false" customHeight="true" outlineLevel="0" collapsed="false">
      <c r="A16" s="45" t="s">
        <v>77</v>
      </c>
      <c r="B16" s="46" t="n">
        <v>0</v>
      </c>
      <c r="C16" s="49" t="s">
        <v>78</v>
      </c>
      <c r="D16" s="50" t="n">
        <v>0</v>
      </c>
      <c r="E16" s="48" t="s">
        <v>79</v>
      </c>
      <c r="F16" s="46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23.25" hidden="false" customHeight="true" outlineLevel="0" collapsed="false">
      <c r="A17" s="45" t="s">
        <v>80</v>
      </c>
      <c r="B17" s="46" t="n">
        <v>0</v>
      </c>
      <c r="C17" s="49" t="s">
        <v>81</v>
      </c>
      <c r="D17" s="50" t="n">
        <v>0</v>
      </c>
      <c r="E17" s="48" t="s">
        <v>82</v>
      </c>
      <c r="F17" s="46" t="n">
        <v>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23.25" hidden="false" customHeight="true" outlineLevel="0" collapsed="false">
      <c r="A18" s="45" t="s">
        <v>83</v>
      </c>
      <c r="B18" s="46" t="n">
        <v>0</v>
      </c>
      <c r="C18" s="49" t="s">
        <v>84</v>
      </c>
      <c r="D18" s="50" t="n">
        <v>0</v>
      </c>
      <c r="E18" s="48" t="s">
        <v>85</v>
      </c>
      <c r="F18" s="46" t="n"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23.25" hidden="false" customHeight="true" outlineLevel="0" collapsed="false">
      <c r="A19" s="45" t="s">
        <v>86</v>
      </c>
      <c r="B19" s="52" t="n">
        <v>0</v>
      </c>
      <c r="C19" s="49" t="s">
        <v>87</v>
      </c>
      <c r="D19" s="50" t="n">
        <v>0</v>
      </c>
      <c r="E19" s="48" t="s">
        <v>88</v>
      </c>
      <c r="F19" s="46" t="n">
        <v>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23.25" hidden="false" customHeight="true" outlineLevel="0" collapsed="false">
      <c r="A20" s="56"/>
      <c r="B20" s="57"/>
      <c r="C20" s="47" t="s">
        <v>89</v>
      </c>
      <c r="D20" s="50" t="n">
        <v>0</v>
      </c>
      <c r="E20" s="48" t="s">
        <v>90</v>
      </c>
      <c r="F20" s="52" t="n">
        <v>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23.25" hidden="false" customHeight="true" outlineLevel="0" collapsed="false">
      <c r="A21" s="56"/>
      <c r="B21" s="58"/>
      <c r="C21" s="47" t="s">
        <v>91</v>
      </c>
      <c r="D21" s="50" t="n">
        <v>0</v>
      </c>
      <c r="E21" s="59"/>
      <c r="F21" s="60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23.1" hidden="false" customHeight="true" outlineLevel="0" collapsed="false">
      <c r="A22" s="56"/>
      <c r="B22" s="58"/>
      <c r="C22" s="47" t="s">
        <v>92</v>
      </c>
      <c r="D22" s="50" t="n">
        <v>0</v>
      </c>
      <c r="E22" s="59"/>
      <c r="F22" s="61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23.25" hidden="false" customHeight="true" outlineLevel="0" collapsed="false">
      <c r="A23" s="56"/>
      <c r="B23" s="58"/>
      <c r="C23" s="47" t="s">
        <v>93</v>
      </c>
      <c r="D23" s="50" t="n">
        <v>0</v>
      </c>
      <c r="E23" s="59"/>
      <c r="F23" s="62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23.1" hidden="false" customHeight="true" outlineLevel="0" collapsed="false">
      <c r="A24" s="56"/>
      <c r="B24" s="63"/>
      <c r="C24" s="47" t="s">
        <v>94</v>
      </c>
      <c r="D24" s="50" t="n">
        <v>0</v>
      </c>
      <c r="E24" s="59"/>
      <c r="F24" s="64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23.1" hidden="false" customHeight="true" outlineLevel="0" collapsed="false">
      <c r="A25" s="65"/>
      <c r="B25" s="52"/>
      <c r="C25" s="66" t="s">
        <v>95</v>
      </c>
      <c r="D25" s="50" t="n">
        <v>0</v>
      </c>
      <c r="E25" s="67"/>
      <c r="F25" s="52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23.1" hidden="false" customHeight="true" outlineLevel="0" collapsed="false">
      <c r="A26" s="68"/>
      <c r="B26" s="52"/>
      <c r="C26" s="66" t="s">
        <v>96</v>
      </c>
      <c r="D26" s="50" t="n">
        <v>0</v>
      </c>
      <c r="E26" s="67"/>
      <c r="F26" s="69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23.1" hidden="false" customHeight="true" outlineLevel="0" collapsed="false">
      <c r="A27" s="56"/>
      <c r="B27" s="52"/>
      <c r="C27" s="66" t="s">
        <v>97</v>
      </c>
      <c r="D27" s="70" t="n">
        <v>0</v>
      </c>
      <c r="E27" s="67"/>
      <c r="F27" s="69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23.1" hidden="false" customHeight="true" outlineLevel="0" collapsed="false">
      <c r="A28" s="40"/>
      <c r="B28" s="52"/>
      <c r="C28" s="71"/>
      <c r="D28" s="72"/>
      <c r="E28" s="73"/>
      <c r="F28" s="69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23.1" hidden="false" customHeight="true" outlineLevel="0" collapsed="false">
      <c r="A29" s="74" t="s">
        <v>98</v>
      </c>
      <c r="B29" s="52" t="n">
        <f aca="false">SUM(B10:B19,B7,B8)</f>
        <v>1032798</v>
      </c>
      <c r="C29" s="75" t="s">
        <v>99</v>
      </c>
      <c r="D29" s="52" t="n">
        <f aca="false">SUM(D6:D27)</f>
        <v>1032798</v>
      </c>
      <c r="E29" s="74" t="s">
        <v>100</v>
      </c>
      <c r="F29" s="52" t="n">
        <f aca="false">SUM(F17:F20,F10,F6)</f>
        <v>1032798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23.1" hidden="false" customHeight="true" outlineLevel="0" collapsed="false">
      <c r="A30" s="37"/>
      <c r="B30" s="37"/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65"/>
    <col collapsed="false" customWidth="true" hidden="false" outlineLevel="0" max="4" min="4" style="0" width="10.99"/>
    <col collapsed="false" customWidth="true" hidden="false" outlineLevel="0" max="5" min="5" style="0" width="35.32"/>
    <col collapsed="false" customWidth="true" hidden="false" outlineLevel="0" max="6" min="6" style="0" width="17.5"/>
    <col collapsed="false" customWidth="true" hidden="false" outlineLevel="0" max="8" min="7" style="0" width="16.83"/>
    <col collapsed="false" customWidth="true" hidden="false" outlineLevel="0" max="9" min="9" style="0" width="13.83"/>
    <col collapsed="false" customWidth="true" hidden="false" outlineLevel="0" max="10" min="10" style="0" width="14.82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1.32"/>
    <col collapsed="false" customWidth="true" hidden="false" outlineLevel="0" max="14" min="14" style="0" width="8.65"/>
    <col collapsed="false" customWidth="true" hidden="false" outlineLevel="0" max="15" min="15" style="0" width="8.99"/>
    <col collapsed="false" customWidth="true" hidden="false" outlineLevel="0" max="20" min="16" style="0" width="9.49"/>
  </cols>
  <sheetData>
    <row r="1" customFormat="false" ht="24.75" hidden="false" customHeight="true" outlineLevel="0" collapsed="false">
      <c r="A1" s="76" t="s">
        <v>101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</row>
    <row r="2" customFormat="false" ht="24.75" hidden="false" customHeight="true" outlineLevel="0" collapsed="false">
      <c r="A2" s="79" t="s">
        <v>1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8"/>
    </row>
    <row r="3" customFormat="false" ht="26.25" hidden="false" customHeight="true" outlineLevel="0" collapsed="false">
      <c r="A3" s="80" t="s">
        <v>12</v>
      </c>
      <c r="B3" s="80"/>
      <c r="C3" s="80"/>
      <c r="D3" s="81"/>
      <c r="E3" s="81"/>
      <c r="F3" s="81"/>
      <c r="G3" s="81"/>
      <c r="H3" s="81"/>
      <c r="I3" s="82"/>
      <c r="J3" s="83"/>
      <c r="K3" s="83"/>
      <c r="L3" s="83"/>
      <c r="M3" s="83"/>
      <c r="N3" s="83"/>
      <c r="O3" s="83"/>
      <c r="P3" s="84"/>
      <c r="Q3" s="85"/>
      <c r="R3" s="85"/>
      <c r="S3" s="85"/>
      <c r="T3" s="86" t="s">
        <v>103</v>
      </c>
      <c r="U3" s="78"/>
    </row>
    <row r="4" customFormat="false" ht="24.75" hidden="false" customHeight="true" outlineLevel="0" collapsed="false">
      <c r="A4" s="87" t="s">
        <v>104</v>
      </c>
      <c r="B4" s="87"/>
      <c r="C4" s="87"/>
      <c r="D4" s="88" t="s">
        <v>105</v>
      </c>
      <c r="E4" s="88" t="s">
        <v>14</v>
      </c>
      <c r="F4" s="88" t="s">
        <v>106</v>
      </c>
      <c r="G4" s="89" t="s">
        <v>107</v>
      </c>
      <c r="H4" s="89"/>
      <c r="I4" s="89"/>
      <c r="J4" s="89"/>
      <c r="K4" s="89"/>
      <c r="L4" s="89"/>
      <c r="M4" s="89"/>
      <c r="N4" s="89"/>
      <c r="O4" s="89"/>
      <c r="P4" s="89" t="s">
        <v>108</v>
      </c>
      <c r="Q4" s="89" t="s">
        <v>109</v>
      </c>
      <c r="R4" s="89" t="s">
        <v>110</v>
      </c>
      <c r="S4" s="90" t="s">
        <v>111</v>
      </c>
      <c r="T4" s="88" t="s">
        <v>112</v>
      </c>
      <c r="U4" s="91"/>
    </row>
    <row r="5" customFormat="false" ht="27.75" hidden="false" customHeight="true" outlineLevel="0" collapsed="false">
      <c r="A5" s="92" t="s">
        <v>113</v>
      </c>
      <c r="B5" s="93" t="s">
        <v>114</v>
      </c>
      <c r="C5" s="93" t="s">
        <v>115</v>
      </c>
      <c r="D5" s="88"/>
      <c r="E5" s="88"/>
      <c r="F5" s="88"/>
      <c r="G5" s="89" t="s">
        <v>116</v>
      </c>
      <c r="H5" s="89" t="s">
        <v>117</v>
      </c>
      <c r="I5" s="89" t="s">
        <v>118</v>
      </c>
      <c r="J5" s="89" t="s">
        <v>119</v>
      </c>
      <c r="K5" s="89"/>
      <c r="L5" s="89"/>
      <c r="M5" s="89"/>
      <c r="N5" s="89"/>
      <c r="O5" s="89"/>
      <c r="P5" s="89"/>
      <c r="Q5" s="89"/>
      <c r="R5" s="89"/>
      <c r="S5" s="90"/>
      <c r="T5" s="90"/>
      <c r="U5" s="91"/>
    </row>
    <row r="6" customFormat="false" ht="63.75" hidden="false" customHeight="true" outlineLevel="0" collapsed="false">
      <c r="A6" s="92"/>
      <c r="B6" s="93"/>
      <c r="C6" s="93"/>
      <c r="D6" s="88"/>
      <c r="E6" s="88"/>
      <c r="F6" s="88"/>
      <c r="G6" s="89"/>
      <c r="H6" s="89"/>
      <c r="I6" s="89"/>
      <c r="J6" s="90" t="s">
        <v>25</v>
      </c>
      <c r="K6" s="90" t="s">
        <v>120</v>
      </c>
      <c r="L6" s="90" t="s">
        <v>121</v>
      </c>
      <c r="M6" s="90" t="s">
        <v>122</v>
      </c>
      <c r="N6" s="90" t="s">
        <v>123</v>
      </c>
      <c r="O6" s="90" t="s">
        <v>124</v>
      </c>
      <c r="P6" s="89"/>
      <c r="Q6" s="89"/>
      <c r="R6" s="89"/>
      <c r="S6" s="90"/>
      <c r="T6" s="90"/>
      <c r="U6" s="91"/>
    </row>
    <row r="7" customFormat="false" ht="24.75" hidden="false" customHeight="true" outlineLevel="0" collapsed="false">
      <c r="A7" s="94" t="s">
        <v>125</v>
      </c>
      <c r="B7" s="95" t="s">
        <v>125</v>
      </c>
      <c r="C7" s="95" t="s">
        <v>125</v>
      </c>
      <c r="D7" s="96" t="s">
        <v>125</v>
      </c>
      <c r="E7" s="96" t="s">
        <v>125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91"/>
    </row>
    <row r="8" customFormat="false" ht="24.75" hidden="false" customHeight="true" outlineLevel="0" collapsed="false">
      <c r="A8" s="97"/>
      <c r="B8" s="97"/>
      <c r="C8" s="97"/>
      <c r="D8" s="98"/>
      <c r="E8" s="99"/>
      <c r="F8" s="100" t="n">
        <v>1032798</v>
      </c>
      <c r="G8" s="70" t="n">
        <v>1032798</v>
      </c>
      <c r="H8" s="100" t="n">
        <v>1032798</v>
      </c>
      <c r="I8" s="101" t="n">
        <v>0</v>
      </c>
      <c r="J8" s="70" t="n">
        <v>0</v>
      </c>
      <c r="K8" s="102" t="n">
        <v>0</v>
      </c>
      <c r="L8" s="100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70" t="n">
        <v>0</v>
      </c>
      <c r="U8" s="78"/>
    </row>
    <row r="9" customFormat="false" ht="24.75" hidden="false" customHeight="true" outlineLevel="0" collapsed="false">
      <c r="A9" s="97"/>
      <c r="B9" s="97"/>
      <c r="C9" s="97"/>
      <c r="D9" s="98" t="s">
        <v>126</v>
      </c>
      <c r="E9" s="103" t="s">
        <v>127</v>
      </c>
      <c r="F9" s="100" t="n">
        <v>1032798</v>
      </c>
      <c r="G9" s="70" t="n">
        <v>1032798</v>
      </c>
      <c r="H9" s="100" t="n">
        <v>1032798</v>
      </c>
      <c r="I9" s="101" t="n">
        <v>0</v>
      </c>
      <c r="J9" s="70" t="n">
        <v>0</v>
      </c>
      <c r="K9" s="102" t="n">
        <v>0</v>
      </c>
      <c r="L9" s="100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70" t="n">
        <v>0</v>
      </c>
      <c r="U9" s="78"/>
    </row>
    <row r="10" customFormat="false" ht="24.75" hidden="false" customHeight="true" outlineLevel="0" collapsed="false">
      <c r="A10" s="97"/>
      <c r="B10" s="97"/>
      <c r="C10" s="97"/>
      <c r="D10" s="98" t="s">
        <v>128</v>
      </c>
      <c r="E10" s="103" t="s">
        <v>129</v>
      </c>
      <c r="F10" s="100" t="n">
        <v>1032798</v>
      </c>
      <c r="G10" s="70" t="n">
        <v>1032798</v>
      </c>
      <c r="H10" s="100" t="n">
        <v>1032798</v>
      </c>
      <c r="I10" s="101" t="n">
        <v>0</v>
      </c>
      <c r="J10" s="70" t="n">
        <v>0</v>
      </c>
      <c r="K10" s="102" t="n">
        <v>0</v>
      </c>
      <c r="L10" s="100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70" t="n">
        <v>0</v>
      </c>
      <c r="U10" s="78"/>
    </row>
    <row r="11" customFormat="false" ht="24.75" hidden="false" customHeight="true" outlineLevel="0" collapsed="false">
      <c r="A11" s="97" t="n">
        <v>208</v>
      </c>
      <c r="B11" s="97" t="n">
        <v>1</v>
      </c>
      <c r="C11" s="97" t="n">
        <v>9</v>
      </c>
      <c r="D11" s="98" t="s">
        <v>130</v>
      </c>
      <c r="E11" s="103" t="s">
        <v>131</v>
      </c>
      <c r="F11" s="100" t="n">
        <v>1032798</v>
      </c>
      <c r="G11" s="70" t="n">
        <v>1032798</v>
      </c>
      <c r="H11" s="100" t="n">
        <v>1032798</v>
      </c>
      <c r="I11" s="101" t="n">
        <v>0</v>
      </c>
      <c r="J11" s="70" t="n">
        <v>0</v>
      </c>
      <c r="K11" s="102" t="n">
        <v>0</v>
      </c>
      <c r="L11" s="100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70" t="n">
        <v>0</v>
      </c>
    </row>
    <row r="12" customFormat="false" ht="12.75" hidden="false" customHeight="true" outlineLevel="0" collapsed="false">
      <c r="K12" s="104"/>
      <c r="L12" s="104"/>
      <c r="M12" s="104"/>
      <c r="N12" s="104"/>
      <c r="O12" s="104"/>
      <c r="Q12" s="104"/>
      <c r="R12" s="104"/>
      <c r="S12" s="104"/>
    </row>
    <row r="13" customFormat="false" ht="12.75" hidden="false" customHeight="true" outlineLevel="0" collapsed="false">
      <c r="J13" s="104"/>
    </row>
  </sheetData>
  <mergeCells count="20">
    <mergeCell ref="A2:T2"/>
    <mergeCell ref="A3:C3"/>
    <mergeCell ref="D3:H3"/>
    <mergeCell ref="A4:C4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O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65"/>
    <col collapsed="false" customWidth="true" hidden="false" outlineLevel="0" max="4" min="4" style="18" width="16.99"/>
    <col collapsed="false" customWidth="true" hidden="false" outlineLevel="0" max="5" min="5" style="18" width="40.65"/>
    <col collapsed="false" customWidth="true" hidden="false" outlineLevel="0" max="6" min="6" style="18" width="18.15"/>
    <col collapsed="false" customWidth="true" hidden="false" outlineLevel="0" max="10" min="7" style="18" width="16.99"/>
    <col collapsed="false" customWidth="true" hidden="false" outlineLevel="0" max="11" min="11" style="18" width="13.32"/>
    <col collapsed="false" customWidth="true" hidden="false" outlineLevel="0" max="12" min="12" style="18" width="12.65"/>
    <col collapsed="false" customWidth="true" hidden="false" outlineLevel="0" max="13" min="13" style="18" width="11.32"/>
    <col collapsed="false" customWidth="true" hidden="false" outlineLevel="0" max="17" min="14" style="18" width="12.65"/>
    <col collapsed="false" customWidth="true" hidden="false" outlineLevel="0" max="20" min="18" style="18" width="11.32"/>
    <col collapsed="false" customWidth="false" hidden="false" outlineLevel="0" max="257" min="21" style="18" width="9.15"/>
  </cols>
  <sheetData>
    <row r="1" customFormat="false" ht="24.75" hidden="false" customHeight="true" outlineLevel="0" collapsed="false">
      <c r="A1" s="76" t="s">
        <v>1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105"/>
      <c r="Q1" s="105"/>
      <c r="R1" s="106"/>
      <c r="S1" s="106"/>
      <c r="T1" s="76" t="s">
        <v>133</v>
      </c>
    </row>
    <row r="2" customFormat="false" ht="24.7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7.25" hidden="false" customHeight="true" outlineLevel="0" collapsed="false">
      <c r="A3" s="80" t="s">
        <v>12</v>
      </c>
      <c r="B3" s="80"/>
      <c r="C3" s="80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107"/>
      <c r="Q3" s="107"/>
      <c r="R3" s="108"/>
      <c r="S3" s="109"/>
      <c r="T3" s="110" t="s">
        <v>103</v>
      </c>
      <c r="U3" s="111"/>
    </row>
    <row r="4" customFormat="false" ht="21.75" hidden="false" customHeight="true" outlineLevel="0" collapsed="false">
      <c r="A4" s="112" t="s">
        <v>104</v>
      </c>
      <c r="B4" s="112"/>
      <c r="C4" s="112"/>
      <c r="D4" s="113" t="s">
        <v>105</v>
      </c>
      <c r="E4" s="114" t="s">
        <v>135</v>
      </c>
      <c r="F4" s="115" t="s">
        <v>136</v>
      </c>
      <c r="G4" s="116" t="s">
        <v>137</v>
      </c>
      <c r="H4" s="116"/>
      <c r="I4" s="116"/>
      <c r="J4" s="116"/>
      <c r="K4" s="117" t="s">
        <v>138</v>
      </c>
      <c r="L4" s="117"/>
      <c r="M4" s="117"/>
      <c r="N4" s="117"/>
      <c r="O4" s="117"/>
      <c r="P4" s="117"/>
      <c r="Q4" s="117"/>
      <c r="R4" s="118" t="s">
        <v>139</v>
      </c>
      <c r="S4" s="119" t="s">
        <v>140</v>
      </c>
      <c r="T4" s="119" t="s">
        <v>141</v>
      </c>
      <c r="U4" s="111"/>
    </row>
    <row r="5" customFormat="false" ht="21.75" hidden="false" customHeight="true" outlineLevel="0" collapsed="false">
      <c r="A5" s="114" t="s">
        <v>113</v>
      </c>
      <c r="B5" s="120" t="s">
        <v>114</v>
      </c>
      <c r="C5" s="120" t="s">
        <v>115</v>
      </c>
      <c r="D5" s="113"/>
      <c r="E5" s="114"/>
      <c r="F5" s="115"/>
      <c r="G5" s="121" t="s">
        <v>37</v>
      </c>
      <c r="H5" s="121" t="s">
        <v>142</v>
      </c>
      <c r="I5" s="121" t="s">
        <v>143</v>
      </c>
      <c r="J5" s="121" t="s">
        <v>144</v>
      </c>
      <c r="K5" s="122" t="s">
        <v>37</v>
      </c>
      <c r="L5" s="123" t="s">
        <v>145</v>
      </c>
      <c r="M5" s="123" t="s">
        <v>146</v>
      </c>
      <c r="N5" s="123" t="s">
        <v>147</v>
      </c>
      <c r="O5" s="124" t="s">
        <v>148</v>
      </c>
      <c r="P5" s="124" t="s">
        <v>149</v>
      </c>
      <c r="Q5" s="124" t="s">
        <v>150</v>
      </c>
      <c r="R5" s="118"/>
      <c r="S5" s="119"/>
      <c r="T5" s="119"/>
      <c r="U5" s="111"/>
    </row>
    <row r="6" customFormat="false" ht="21.75" hidden="false" customHeight="true" outlineLevel="0" collapsed="false">
      <c r="A6" s="114"/>
      <c r="B6" s="120"/>
      <c r="C6" s="120"/>
      <c r="D6" s="113"/>
      <c r="E6" s="114"/>
      <c r="F6" s="125" t="s">
        <v>151</v>
      </c>
      <c r="G6" s="121"/>
      <c r="H6" s="121"/>
      <c r="I6" s="121"/>
      <c r="J6" s="121"/>
      <c r="K6" s="122"/>
      <c r="L6" s="123"/>
      <c r="M6" s="123"/>
      <c r="N6" s="123"/>
      <c r="O6" s="124"/>
      <c r="P6" s="124"/>
      <c r="Q6" s="124"/>
      <c r="R6" s="118"/>
      <c r="S6" s="118"/>
      <c r="T6" s="118"/>
    </row>
    <row r="7" customFormat="false" ht="24.75" hidden="false" customHeight="true" outlineLevel="0" collapsed="false">
      <c r="A7" s="94" t="s">
        <v>125</v>
      </c>
      <c r="B7" s="94" t="s">
        <v>125</v>
      </c>
      <c r="C7" s="95" t="s">
        <v>125</v>
      </c>
      <c r="D7" s="95" t="s">
        <v>125</v>
      </c>
      <c r="E7" s="126" t="s">
        <v>125</v>
      </c>
      <c r="F7" s="94" t="n">
        <v>1</v>
      </c>
      <c r="G7" s="94" t="n">
        <v>2</v>
      </c>
      <c r="H7" s="94" t="n">
        <v>3</v>
      </c>
      <c r="I7" s="94" t="n">
        <v>4</v>
      </c>
      <c r="J7" s="94" t="n">
        <v>5</v>
      </c>
      <c r="K7" s="95" t="n">
        <v>6</v>
      </c>
      <c r="L7" s="95" t="n">
        <v>7</v>
      </c>
      <c r="M7" s="95" t="n">
        <v>8</v>
      </c>
      <c r="N7" s="94" t="n">
        <v>9</v>
      </c>
      <c r="O7" s="94" t="n">
        <v>10</v>
      </c>
      <c r="P7" s="94" t="n">
        <v>11</v>
      </c>
      <c r="Q7" s="94" t="n">
        <v>12</v>
      </c>
      <c r="R7" s="94" t="n">
        <v>13</v>
      </c>
      <c r="S7" s="94" t="n">
        <v>14</v>
      </c>
      <c r="T7" s="94" t="n">
        <v>15</v>
      </c>
    </row>
    <row r="8" customFormat="false" ht="24.75" hidden="false" customHeight="true" outlineLevel="0" collapsed="false">
      <c r="A8" s="97"/>
      <c r="B8" s="97"/>
      <c r="C8" s="97"/>
      <c r="D8" s="127"/>
      <c r="E8" s="128" t="s">
        <v>37</v>
      </c>
      <c r="F8" s="129" t="n">
        <v>1032798</v>
      </c>
      <c r="G8" s="130" t="n">
        <v>1032798</v>
      </c>
      <c r="H8" s="131" t="n">
        <v>669788</v>
      </c>
      <c r="I8" s="131" t="n">
        <v>88150</v>
      </c>
      <c r="J8" s="131" t="n">
        <v>274860</v>
      </c>
      <c r="K8" s="131" t="n">
        <v>0</v>
      </c>
      <c r="L8" s="131" t="n">
        <v>0</v>
      </c>
      <c r="M8" s="52" t="n">
        <v>0</v>
      </c>
      <c r="N8" s="130" t="n">
        <v>0</v>
      </c>
      <c r="O8" s="131" t="n">
        <v>0</v>
      </c>
      <c r="P8" s="131" t="n">
        <v>0</v>
      </c>
      <c r="Q8" s="131" t="n">
        <v>0</v>
      </c>
      <c r="R8" s="132" t="n">
        <v>0</v>
      </c>
      <c r="S8" s="132" t="n">
        <v>0</v>
      </c>
      <c r="T8" s="133" t="n">
        <v>0</v>
      </c>
    </row>
    <row r="9" customFormat="false" ht="24.75" hidden="false" customHeight="true" outlineLevel="0" collapsed="false">
      <c r="A9" s="97"/>
      <c r="B9" s="97"/>
      <c r="C9" s="97"/>
      <c r="D9" s="127" t="s">
        <v>38</v>
      </c>
      <c r="E9" s="128" t="s">
        <v>2</v>
      </c>
      <c r="F9" s="129" t="n">
        <v>1032798</v>
      </c>
      <c r="G9" s="130" t="n">
        <v>1032798</v>
      </c>
      <c r="H9" s="131" t="n">
        <v>669788</v>
      </c>
      <c r="I9" s="131" t="n">
        <v>88150</v>
      </c>
      <c r="J9" s="131" t="n">
        <v>274860</v>
      </c>
      <c r="K9" s="131" t="n">
        <v>0</v>
      </c>
      <c r="L9" s="131" t="n">
        <v>0</v>
      </c>
      <c r="M9" s="52" t="n">
        <v>0</v>
      </c>
      <c r="N9" s="130" t="n">
        <v>0</v>
      </c>
      <c r="O9" s="131" t="n">
        <v>0</v>
      </c>
      <c r="P9" s="131" t="n">
        <v>0</v>
      </c>
      <c r="Q9" s="131" t="n">
        <v>0</v>
      </c>
      <c r="R9" s="132" t="n">
        <v>0</v>
      </c>
      <c r="S9" s="132" t="n">
        <v>0</v>
      </c>
      <c r="T9" s="133" t="n">
        <v>0</v>
      </c>
    </row>
    <row r="10" customFormat="false" ht="24.75" hidden="false" customHeight="true" outlineLevel="0" collapsed="false">
      <c r="A10" s="97" t="n">
        <v>208</v>
      </c>
      <c r="B10" s="97" t="n">
        <v>1</v>
      </c>
      <c r="C10" s="97" t="n">
        <v>9</v>
      </c>
      <c r="D10" s="127" t="s">
        <v>128</v>
      </c>
      <c r="E10" s="128" t="s">
        <v>152</v>
      </c>
      <c r="F10" s="129" t="n">
        <v>1032798</v>
      </c>
      <c r="G10" s="130" t="n">
        <v>1032798</v>
      </c>
      <c r="H10" s="131" t="n">
        <v>669788</v>
      </c>
      <c r="I10" s="131" t="n">
        <v>88150</v>
      </c>
      <c r="J10" s="131" t="n">
        <v>274860</v>
      </c>
      <c r="K10" s="131" t="n">
        <v>0</v>
      </c>
      <c r="L10" s="131" t="n">
        <v>0</v>
      </c>
      <c r="M10" s="52" t="n">
        <v>0</v>
      </c>
      <c r="N10" s="130" t="n">
        <v>0</v>
      </c>
      <c r="O10" s="131" t="n">
        <v>0</v>
      </c>
      <c r="P10" s="131" t="n">
        <v>0</v>
      </c>
      <c r="Q10" s="131" t="n">
        <v>0</v>
      </c>
      <c r="R10" s="132" t="n">
        <v>0</v>
      </c>
      <c r="S10" s="132" t="n">
        <v>0</v>
      </c>
      <c r="T10" s="133" t="n">
        <v>0</v>
      </c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10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8.95" hidden="false" customHeight="true" outlineLevel="0" collapsed="false">
      <c r="A14" s="134"/>
      <c r="B14" s="134"/>
      <c r="C14" s="134"/>
      <c r="D14" s="135"/>
      <c r="E14" s="136"/>
      <c r="F14" s="137"/>
      <c r="G14" s="137"/>
      <c r="H14" s="137"/>
      <c r="I14" s="105"/>
      <c r="J14" s="137"/>
      <c r="K14" s="105"/>
      <c r="L14" s="105"/>
      <c r="M14" s="105"/>
      <c r="N14" s="137"/>
      <c r="O14" s="137"/>
      <c r="P14" s="137"/>
      <c r="Q14" s="137"/>
      <c r="R14" s="109"/>
      <c r="S14" s="109"/>
      <c r="T14" s="109"/>
    </row>
    <row r="15" customFormat="false" ht="18.95" hidden="false" customHeight="true" outlineLevel="0" collapsed="false">
      <c r="A15" s="134"/>
      <c r="B15" s="134"/>
      <c r="C15" s="134"/>
      <c r="D15" s="134"/>
      <c r="E15" s="136"/>
      <c r="F15" s="137"/>
      <c r="G15" s="137"/>
      <c r="H15" s="105"/>
      <c r="I15" s="105"/>
      <c r="J15" s="105"/>
      <c r="K15" s="105"/>
      <c r="L15" s="105"/>
      <c r="M15" s="105"/>
      <c r="N15" s="105"/>
      <c r="O15" s="137"/>
      <c r="P15" s="137"/>
      <c r="Q15" s="137"/>
      <c r="R15" s="109"/>
      <c r="S15" s="109"/>
      <c r="T15" s="109"/>
    </row>
    <row r="16" customFormat="false" ht="18.95" hidden="false" customHeight="true" outlineLevel="0" collapsed="false">
      <c r="A16" s="134"/>
      <c r="B16" s="134"/>
      <c r="C16" s="134"/>
      <c r="D16" s="134"/>
      <c r="E16" s="138"/>
      <c r="F16" s="137"/>
      <c r="G16" s="105"/>
      <c r="H16" s="105"/>
      <c r="I16" s="105"/>
      <c r="J16" s="137"/>
      <c r="K16" s="105"/>
      <c r="L16" s="105"/>
      <c r="M16" s="105"/>
      <c r="N16" s="105"/>
      <c r="O16" s="137"/>
      <c r="P16" s="137"/>
      <c r="Q16" s="137"/>
      <c r="R16" s="109"/>
      <c r="S16" s="109"/>
      <c r="T16" s="109"/>
    </row>
  </sheetData>
  <mergeCells count="25">
    <mergeCell ref="A2:T2"/>
    <mergeCell ref="A3:C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50.65"/>
    <col collapsed="false" customWidth="true" hidden="false" outlineLevel="0" max="2" min="2" style="18" width="26.65"/>
    <col collapsed="false" customWidth="true" hidden="false" outlineLevel="0" max="3" min="3" style="18" width="42.16"/>
    <col collapsed="false" customWidth="true" hidden="false" outlineLevel="0" max="4" min="4" style="18" width="29.32"/>
    <col collapsed="false" customWidth="true" hidden="false" outlineLevel="0" max="5" min="5" style="36" width="39.99"/>
    <col collapsed="false" customWidth="true" hidden="false" outlineLevel="0" max="6" min="6" style="18" width="36.16"/>
    <col collapsed="false" customWidth="false" hidden="false" outlineLevel="0" max="257" min="7" style="18" width="9.15"/>
  </cols>
  <sheetData>
    <row r="1" customFormat="false" ht="23.25" hidden="false" customHeight="true" outlineLevel="0" collapsed="false">
      <c r="A1" s="37" t="s">
        <v>153</v>
      </c>
      <c r="B1" s="37"/>
      <c r="C1" s="37"/>
      <c r="D1" s="37"/>
      <c r="E1" s="38"/>
      <c r="F1" s="39" t="s">
        <v>4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23.25" hidden="false" customHeight="true" outlineLevel="0" collapsed="false">
      <c r="A2" s="19" t="s">
        <v>154</v>
      </c>
      <c r="B2" s="19"/>
      <c r="C2" s="19"/>
      <c r="D2" s="19"/>
      <c r="E2" s="19"/>
      <c r="F2" s="19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23.25" hidden="false" customHeight="true" outlineLevel="0" collapsed="false">
      <c r="A3" s="37" t="s">
        <v>12</v>
      </c>
      <c r="B3" s="37"/>
      <c r="C3" s="37"/>
      <c r="D3" s="37"/>
      <c r="E3" s="38"/>
      <c r="F3" s="39" t="s">
        <v>4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30.75" hidden="false" customHeight="true" outlineLevel="0" collapsed="false">
      <c r="A4" s="40" t="s">
        <v>43</v>
      </c>
      <c r="B4" s="40"/>
      <c r="C4" s="41" t="s">
        <v>44</v>
      </c>
      <c r="D4" s="41"/>
      <c r="E4" s="41"/>
      <c r="F4" s="41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30.75" hidden="false" customHeight="true" outlineLevel="0" collapsed="false">
      <c r="A5" s="40" t="s">
        <v>45</v>
      </c>
      <c r="B5" s="139" t="s">
        <v>46</v>
      </c>
      <c r="C5" s="43" t="s">
        <v>45</v>
      </c>
      <c r="D5" s="43" t="s">
        <v>46</v>
      </c>
      <c r="E5" s="41" t="s">
        <v>45</v>
      </c>
      <c r="F5" s="44" t="s">
        <v>4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23.25" hidden="false" customHeight="true" outlineLevel="0" collapsed="false">
      <c r="A6" s="45" t="s">
        <v>47</v>
      </c>
      <c r="B6" s="52" t="n">
        <v>1032798</v>
      </c>
      <c r="C6" s="49" t="s">
        <v>48</v>
      </c>
      <c r="D6" s="46" t="n">
        <v>0</v>
      </c>
      <c r="E6" s="48" t="s">
        <v>49</v>
      </c>
      <c r="F6" s="46" t="n">
        <v>1032798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25" hidden="false" customHeight="true" outlineLevel="0" collapsed="false">
      <c r="A7" s="45" t="s">
        <v>50</v>
      </c>
      <c r="B7" s="53" t="n">
        <v>1032798</v>
      </c>
      <c r="C7" s="49" t="s">
        <v>51</v>
      </c>
      <c r="D7" s="50" t="n">
        <v>0</v>
      </c>
      <c r="E7" s="48" t="s">
        <v>52</v>
      </c>
      <c r="F7" s="46" t="n">
        <v>669788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23.25" hidden="false" customHeight="true" outlineLevel="0" collapsed="false">
      <c r="A8" s="51" t="s">
        <v>53</v>
      </c>
      <c r="B8" s="52" t="n">
        <v>0</v>
      </c>
      <c r="C8" s="49" t="s">
        <v>54</v>
      </c>
      <c r="D8" s="50" t="n">
        <v>0</v>
      </c>
      <c r="E8" s="48" t="s">
        <v>55</v>
      </c>
      <c r="F8" s="46" t="n">
        <v>88150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3.25" hidden="false" customHeight="true" outlineLevel="0" collapsed="false">
      <c r="A9" s="45" t="s">
        <v>56</v>
      </c>
      <c r="B9" s="53" t="n">
        <f aca="false">SUM(B10:B14)</f>
        <v>0</v>
      </c>
      <c r="C9" s="47" t="s">
        <v>57</v>
      </c>
      <c r="D9" s="50" t="n">
        <v>0</v>
      </c>
      <c r="E9" s="48" t="s">
        <v>58</v>
      </c>
      <c r="F9" s="46" t="n">
        <v>274860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23.25" hidden="false" customHeight="true" outlineLevel="0" collapsed="false">
      <c r="A10" s="45" t="s">
        <v>59</v>
      </c>
      <c r="B10" s="46" t="n">
        <v>0</v>
      </c>
      <c r="C10" s="49" t="s">
        <v>60</v>
      </c>
      <c r="D10" s="50" t="n">
        <v>0</v>
      </c>
      <c r="E10" s="48" t="s">
        <v>61</v>
      </c>
      <c r="F10" s="46" t="n">
        <v>0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23.25" hidden="false" customHeight="true" outlineLevel="0" collapsed="false">
      <c r="A11" s="45" t="s">
        <v>62</v>
      </c>
      <c r="B11" s="46" t="n">
        <v>0</v>
      </c>
      <c r="C11" s="49" t="s">
        <v>63</v>
      </c>
      <c r="D11" s="50" t="n">
        <v>1032798</v>
      </c>
      <c r="E11" s="48" t="s">
        <v>64</v>
      </c>
      <c r="F11" s="46" t="n">
        <v>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3.25" hidden="false" customHeight="true" outlineLevel="0" collapsed="false">
      <c r="A12" s="45" t="s">
        <v>65</v>
      </c>
      <c r="B12" s="46" t="n">
        <v>0</v>
      </c>
      <c r="C12" s="49" t="s">
        <v>66</v>
      </c>
      <c r="D12" s="50" t="n">
        <v>0</v>
      </c>
      <c r="E12" s="51" t="s">
        <v>67</v>
      </c>
      <c r="F12" s="54" t="n">
        <v>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23.1" hidden="false" customHeight="true" outlineLevel="0" collapsed="false">
      <c r="A13" s="45" t="s">
        <v>68</v>
      </c>
      <c r="B13" s="46" t="n">
        <v>0</v>
      </c>
      <c r="C13" s="49" t="s">
        <v>69</v>
      </c>
      <c r="D13" s="50" t="n">
        <v>0</v>
      </c>
      <c r="E13" s="48" t="s">
        <v>70</v>
      </c>
      <c r="F13" s="46" t="n">
        <v>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23.25" hidden="false" customHeight="true" outlineLevel="0" collapsed="false">
      <c r="A14" s="45" t="s">
        <v>71</v>
      </c>
      <c r="B14" s="46" t="n">
        <v>0</v>
      </c>
      <c r="C14" s="49" t="s">
        <v>72</v>
      </c>
      <c r="D14" s="50" t="n">
        <v>0</v>
      </c>
      <c r="E14" s="48" t="s">
        <v>73</v>
      </c>
      <c r="F14" s="46" t="n">
        <v>0</v>
      </c>
      <c r="G14" s="55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23.25" hidden="false" customHeight="true" outlineLevel="0" collapsed="false">
      <c r="A15" s="45" t="s">
        <v>74</v>
      </c>
      <c r="B15" s="52" t="n">
        <v>0</v>
      </c>
      <c r="C15" s="49" t="s">
        <v>75</v>
      </c>
      <c r="D15" s="50" t="n">
        <v>0</v>
      </c>
      <c r="E15" s="48" t="s">
        <v>76</v>
      </c>
      <c r="F15" s="46" t="n"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3.25" hidden="false" customHeight="true" outlineLevel="0" collapsed="false">
      <c r="A16" s="45"/>
      <c r="B16" s="58" t="n">
        <v>0</v>
      </c>
      <c r="C16" s="47" t="s">
        <v>78</v>
      </c>
      <c r="D16" s="50" t="n">
        <v>0</v>
      </c>
      <c r="E16" s="48" t="s">
        <v>79</v>
      </c>
      <c r="F16" s="46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23.25" hidden="false" customHeight="true" outlineLevel="0" collapsed="false">
      <c r="A17" s="45"/>
      <c r="B17" s="58" t="n">
        <v>0</v>
      </c>
      <c r="C17" s="47" t="s">
        <v>81</v>
      </c>
      <c r="D17" s="50" t="n">
        <v>0</v>
      </c>
      <c r="E17" s="48" t="s">
        <v>82</v>
      </c>
      <c r="F17" s="46" t="n">
        <v>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23.25" hidden="false" customHeight="true" outlineLevel="0" collapsed="false">
      <c r="A18" s="45"/>
      <c r="B18" s="58" t="n">
        <v>0</v>
      </c>
      <c r="C18" s="47" t="s">
        <v>84</v>
      </c>
      <c r="D18" s="50" t="n">
        <v>0</v>
      </c>
      <c r="E18" s="48" t="s">
        <v>85</v>
      </c>
      <c r="F18" s="46" t="n"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23.25" hidden="false" customHeight="true" outlineLevel="0" collapsed="false">
      <c r="A19" s="56"/>
      <c r="B19" s="53" t="n">
        <v>0</v>
      </c>
      <c r="C19" s="47" t="s">
        <v>87</v>
      </c>
      <c r="D19" s="50" t="n">
        <v>0</v>
      </c>
      <c r="E19" s="48" t="s">
        <v>88</v>
      </c>
      <c r="F19" s="46" t="n">
        <v>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23.25" hidden="false" customHeight="true" outlineLevel="0" collapsed="false">
      <c r="A20" s="56"/>
      <c r="B20" s="133" t="n">
        <v>0</v>
      </c>
      <c r="C20" s="47" t="s">
        <v>89</v>
      </c>
      <c r="D20" s="50" t="n">
        <v>0</v>
      </c>
      <c r="E20" s="48" t="s">
        <v>90</v>
      </c>
      <c r="F20" s="52" t="n">
        <v>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23.25" hidden="false" customHeight="true" outlineLevel="0" collapsed="false">
      <c r="A21" s="56"/>
      <c r="B21" s="58" t="n">
        <v>0</v>
      </c>
      <c r="C21" s="47" t="s">
        <v>91</v>
      </c>
      <c r="D21" s="50" t="n">
        <v>0</v>
      </c>
      <c r="E21" s="59"/>
      <c r="F21" s="140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23.1" hidden="false" customHeight="true" outlineLevel="0" collapsed="false">
      <c r="A22" s="56"/>
      <c r="B22" s="58" t="n">
        <v>0</v>
      </c>
      <c r="C22" s="47" t="s">
        <v>92</v>
      </c>
      <c r="D22" s="50" t="n">
        <v>0</v>
      </c>
      <c r="E22" s="59"/>
      <c r="F22" s="129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23.25" hidden="false" customHeight="true" outlineLevel="0" collapsed="false">
      <c r="A23" s="56"/>
      <c r="B23" s="58" t="n">
        <v>0</v>
      </c>
      <c r="C23" s="47" t="s">
        <v>93</v>
      </c>
      <c r="D23" s="50" t="n">
        <v>0</v>
      </c>
      <c r="E23" s="59"/>
      <c r="F23" s="141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23.1" hidden="false" customHeight="true" outlineLevel="0" collapsed="false">
      <c r="A24" s="56"/>
      <c r="B24" s="53"/>
      <c r="C24" s="47" t="s">
        <v>94</v>
      </c>
      <c r="D24" s="50" t="n">
        <v>0</v>
      </c>
      <c r="E24" s="59"/>
      <c r="F24" s="142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23.1" hidden="false" customHeight="true" outlineLevel="0" collapsed="false">
      <c r="A25" s="65"/>
      <c r="B25" s="52"/>
      <c r="C25" s="66" t="s">
        <v>95</v>
      </c>
      <c r="D25" s="50" t="n">
        <v>0</v>
      </c>
      <c r="E25" s="67"/>
      <c r="F25" s="52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23.1" hidden="false" customHeight="true" outlineLevel="0" collapsed="false">
      <c r="A26" s="68"/>
      <c r="B26" s="52"/>
      <c r="C26" s="66" t="s">
        <v>96</v>
      </c>
      <c r="D26" s="50" t="n">
        <v>0</v>
      </c>
      <c r="E26" s="67"/>
      <c r="F26" s="143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23.1" hidden="false" customHeight="true" outlineLevel="0" collapsed="false">
      <c r="A27" s="56"/>
      <c r="B27" s="52"/>
      <c r="C27" s="66" t="s">
        <v>97</v>
      </c>
      <c r="D27" s="70" t="n">
        <v>0</v>
      </c>
      <c r="E27" s="67"/>
      <c r="F27" s="143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23.1" hidden="false" customHeight="true" outlineLevel="0" collapsed="false">
      <c r="A28" s="40"/>
      <c r="B28" s="52"/>
      <c r="C28" s="71"/>
      <c r="D28" s="72"/>
      <c r="E28" s="74"/>
      <c r="F28" s="143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23.1" hidden="false" customHeight="true" outlineLevel="0" collapsed="false">
      <c r="A29" s="74" t="s">
        <v>98</v>
      </c>
      <c r="B29" s="52" t="n">
        <f aca="false">SUM(B6,B15)</f>
        <v>1032798</v>
      </c>
      <c r="C29" s="75" t="s">
        <v>99</v>
      </c>
      <c r="D29" s="52" t="n">
        <f aca="false">SUM(D6:D27)</f>
        <v>1032798</v>
      </c>
      <c r="E29" s="74" t="s">
        <v>100</v>
      </c>
      <c r="F29" s="52" t="n">
        <f aca="false">SUM(F6,F10,F17,F18,F19,F20)</f>
        <v>1032798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23.1" hidden="false" customHeight="true" outlineLevel="0" collapsed="false">
      <c r="A30" s="37"/>
      <c r="B30" s="37"/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49"/>
    <col collapsed="false" customWidth="true" hidden="false" outlineLevel="0" max="4" min="4" style="0" width="15.82"/>
    <col collapsed="false" customWidth="true" hidden="false" outlineLevel="0" max="5" min="5" style="0" width="35.83"/>
    <col collapsed="false" customWidth="true" hidden="false" outlineLevel="0" max="6" min="6" style="0" width="17.32"/>
    <col collapsed="false" customWidth="true" hidden="false" outlineLevel="0" max="7" min="7" style="0" width="19.65"/>
    <col collapsed="false" customWidth="true" hidden="false" outlineLevel="0" max="10" min="8" style="0" width="15.49"/>
    <col collapsed="false" customWidth="true" hidden="false" outlineLevel="0" max="11" min="11" style="0" width="17.16"/>
    <col collapsed="false" customWidth="true" hidden="false" outlineLevel="0" max="12" min="12" style="0" width="16.32"/>
    <col collapsed="false" customWidth="true" hidden="false" outlineLevel="0" max="17" min="13" style="0" width="12.15"/>
    <col collapsed="false" customWidth="true" hidden="false" outlineLevel="0" max="18" min="18" style="0" width="9.99"/>
  </cols>
  <sheetData>
    <row r="1" customFormat="false" ht="23.25" hidden="false" customHeight="true" outlineLevel="0" collapsed="false">
      <c r="A1" s="144" t="s">
        <v>15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78"/>
      <c r="S1" s="78"/>
      <c r="T1" s="78"/>
      <c r="U1" s="78"/>
      <c r="V1" s="78"/>
    </row>
    <row r="2" customFormat="false" ht="23.25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8"/>
      <c r="S2" s="78"/>
      <c r="T2" s="78"/>
      <c r="U2" s="78"/>
      <c r="V2" s="78"/>
    </row>
    <row r="3" customFormat="false" ht="23.25" hidden="false" customHeight="true" outlineLevel="0" collapsed="false">
      <c r="A3" s="145" t="s">
        <v>12</v>
      </c>
      <c r="B3" s="104"/>
      <c r="K3" s="146"/>
      <c r="L3" s="146"/>
      <c r="M3" s="146"/>
      <c r="N3" s="146"/>
      <c r="O3" s="146"/>
      <c r="P3" s="146"/>
      <c r="Q3" s="147" t="s">
        <v>103</v>
      </c>
      <c r="R3" s="78"/>
      <c r="S3" s="78"/>
      <c r="T3" s="78"/>
      <c r="U3" s="78"/>
      <c r="V3" s="78"/>
    </row>
    <row r="4" customFormat="false" ht="23.25" hidden="false" customHeight="true" outlineLevel="0" collapsed="false">
      <c r="A4" s="90" t="s">
        <v>104</v>
      </c>
      <c r="B4" s="90"/>
      <c r="C4" s="90"/>
      <c r="D4" s="148" t="s">
        <v>105</v>
      </c>
      <c r="E4" s="149" t="s">
        <v>157</v>
      </c>
      <c r="F4" s="150" t="s">
        <v>151</v>
      </c>
      <c r="G4" s="151" t="s">
        <v>137</v>
      </c>
      <c r="H4" s="151"/>
      <c r="I4" s="151"/>
      <c r="J4" s="151"/>
      <c r="K4" s="90" t="s">
        <v>138</v>
      </c>
      <c r="L4" s="90"/>
      <c r="M4" s="90"/>
      <c r="N4" s="90"/>
      <c r="O4" s="90"/>
      <c r="P4" s="90"/>
      <c r="Q4" s="90"/>
      <c r="R4" s="152"/>
      <c r="S4" s="152"/>
      <c r="T4" s="152"/>
      <c r="U4" s="152"/>
      <c r="V4" s="152"/>
    </row>
    <row r="5" customFormat="false" ht="23.25" hidden="false" customHeight="true" outlineLevel="0" collapsed="false">
      <c r="A5" s="90" t="s">
        <v>113</v>
      </c>
      <c r="B5" s="90" t="s">
        <v>114</v>
      </c>
      <c r="C5" s="90" t="s">
        <v>115</v>
      </c>
      <c r="D5" s="148"/>
      <c r="E5" s="149"/>
      <c r="F5" s="150"/>
      <c r="G5" s="90" t="s">
        <v>37</v>
      </c>
      <c r="H5" s="90" t="s">
        <v>142</v>
      </c>
      <c r="I5" s="90" t="s">
        <v>143</v>
      </c>
      <c r="J5" s="148" t="s">
        <v>144</v>
      </c>
      <c r="K5" s="88" t="s">
        <v>37</v>
      </c>
      <c r="L5" s="88" t="s">
        <v>145</v>
      </c>
      <c r="M5" s="153" t="s">
        <v>146</v>
      </c>
      <c r="N5" s="153" t="s">
        <v>148</v>
      </c>
      <c r="O5" s="88" t="s">
        <v>149</v>
      </c>
      <c r="P5" s="88" t="s">
        <v>147</v>
      </c>
      <c r="Q5" s="88" t="s">
        <v>150</v>
      </c>
      <c r="R5" s="152"/>
      <c r="S5" s="152"/>
      <c r="T5" s="152"/>
      <c r="U5" s="152"/>
      <c r="V5" s="152"/>
    </row>
    <row r="6" customFormat="false" ht="30" hidden="false" customHeight="true" outlineLevel="0" collapsed="false">
      <c r="A6" s="90"/>
      <c r="B6" s="90"/>
      <c r="C6" s="90"/>
      <c r="D6" s="148"/>
      <c r="E6" s="149"/>
      <c r="F6" s="150"/>
      <c r="G6" s="90"/>
      <c r="H6" s="90"/>
      <c r="I6" s="90"/>
      <c r="J6" s="148"/>
      <c r="K6" s="88"/>
      <c r="L6" s="88"/>
      <c r="M6" s="153"/>
      <c r="N6" s="153"/>
      <c r="O6" s="88"/>
      <c r="P6" s="88"/>
      <c r="Q6" s="88"/>
      <c r="R6" s="152"/>
      <c r="S6" s="152"/>
      <c r="T6" s="152"/>
      <c r="U6" s="152"/>
      <c r="V6" s="152"/>
    </row>
    <row r="7" customFormat="false" ht="23.25" hidden="false" customHeight="true" outlineLevel="0" collapsed="false">
      <c r="A7" s="96" t="s">
        <v>125</v>
      </c>
      <c r="B7" s="96" t="s">
        <v>125</v>
      </c>
      <c r="C7" s="96" t="s">
        <v>125</v>
      </c>
      <c r="D7" s="96" t="s">
        <v>125</v>
      </c>
      <c r="E7" s="154" t="s">
        <v>125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91"/>
      <c r="S7" s="91"/>
      <c r="T7" s="91"/>
      <c r="U7" s="91"/>
      <c r="V7" s="91"/>
    </row>
    <row r="8" customFormat="false" ht="21" hidden="false" customHeight="true" outlineLevel="0" collapsed="false">
      <c r="A8" s="155"/>
      <c r="B8" s="155"/>
      <c r="C8" s="155"/>
      <c r="D8" s="98"/>
      <c r="E8" s="103" t="s">
        <v>37</v>
      </c>
      <c r="F8" s="102" t="n">
        <v>1032798</v>
      </c>
      <c r="G8" s="100" t="n">
        <v>1032798</v>
      </c>
      <c r="H8" s="101" t="n">
        <v>669788</v>
      </c>
      <c r="I8" s="101" t="n">
        <v>88150</v>
      </c>
      <c r="J8" s="101" t="n">
        <v>274860</v>
      </c>
      <c r="K8" s="101" t="n">
        <v>0</v>
      </c>
      <c r="L8" s="101" t="n">
        <v>0</v>
      </c>
      <c r="M8" s="101" t="n">
        <v>0</v>
      </c>
      <c r="N8" s="101" t="n">
        <v>0</v>
      </c>
      <c r="O8" s="70" t="n">
        <v>0</v>
      </c>
      <c r="P8" s="100" t="n">
        <v>0</v>
      </c>
      <c r="Q8" s="70" t="n">
        <v>0</v>
      </c>
    </row>
    <row r="9" customFormat="false" ht="21" hidden="false" customHeight="true" outlineLevel="0" collapsed="false">
      <c r="A9" s="155"/>
      <c r="B9" s="155"/>
      <c r="C9" s="155"/>
      <c r="D9" s="98" t="s">
        <v>38</v>
      </c>
      <c r="E9" s="103" t="s">
        <v>2</v>
      </c>
      <c r="F9" s="102" t="n">
        <v>1032798</v>
      </c>
      <c r="G9" s="100" t="n">
        <v>1032798</v>
      </c>
      <c r="H9" s="101" t="n">
        <v>669788</v>
      </c>
      <c r="I9" s="101" t="n">
        <v>88150</v>
      </c>
      <c r="J9" s="101" t="n">
        <v>274860</v>
      </c>
      <c r="K9" s="101" t="n">
        <v>0</v>
      </c>
      <c r="L9" s="101" t="n">
        <v>0</v>
      </c>
      <c r="M9" s="101" t="n">
        <v>0</v>
      </c>
      <c r="N9" s="101" t="n">
        <v>0</v>
      </c>
      <c r="O9" s="70" t="n">
        <v>0</v>
      </c>
      <c r="P9" s="100" t="n">
        <v>0</v>
      </c>
      <c r="Q9" s="70" t="n">
        <v>0</v>
      </c>
    </row>
    <row r="10" customFormat="false" ht="21" hidden="false" customHeight="true" outlineLevel="0" collapsed="false">
      <c r="A10" s="155" t="n">
        <v>208</v>
      </c>
      <c r="B10" s="155" t="n">
        <v>1</v>
      </c>
      <c r="C10" s="155" t="n">
        <v>9</v>
      </c>
      <c r="D10" s="98" t="s">
        <v>128</v>
      </c>
      <c r="E10" s="103" t="s">
        <v>152</v>
      </c>
      <c r="F10" s="102" t="n">
        <v>1032798</v>
      </c>
      <c r="G10" s="100" t="n">
        <v>1032798</v>
      </c>
      <c r="H10" s="101" t="n">
        <v>669788</v>
      </c>
      <c r="I10" s="101" t="n">
        <v>88150</v>
      </c>
      <c r="J10" s="101" t="n">
        <v>274860</v>
      </c>
      <c r="K10" s="101" t="n">
        <v>0</v>
      </c>
      <c r="L10" s="101" t="n">
        <v>0</v>
      </c>
      <c r="M10" s="101" t="n">
        <v>0</v>
      </c>
      <c r="N10" s="101" t="n">
        <v>0</v>
      </c>
      <c r="O10" s="70" t="n">
        <v>0</v>
      </c>
      <c r="P10" s="100" t="n">
        <v>0</v>
      </c>
      <c r="Q10" s="70" t="n">
        <v>0</v>
      </c>
    </row>
    <row r="11" customFormat="false" ht="21" hidden="false" customHeight="true" outlineLevel="0" collapsed="false">
      <c r="F11" s="104"/>
      <c r="G11" s="104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s="156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9" customFormat="false" ht="12.75" hidden="false" customHeight="true" outlineLevel="0" collapsed="false">
      <c r="L29" s="104"/>
    </row>
  </sheetData>
  <mergeCells count="22">
    <mergeCell ref="A1:Q1"/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7" width="4.83"/>
    <col collapsed="false" customWidth="true" hidden="false" outlineLevel="0" max="4" min="4" style="157" width="9.65"/>
    <col collapsed="false" customWidth="true" hidden="false" outlineLevel="0" max="5" min="5" style="157" width="36.49"/>
    <col collapsed="false" customWidth="true" hidden="false" outlineLevel="0" max="6" min="6" style="157" width="17.65"/>
    <col collapsed="false" customWidth="true" hidden="false" outlineLevel="0" max="7" min="7" style="157" width="15.49"/>
    <col collapsed="false" customWidth="true" hidden="false" outlineLevel="0" max="8" min="8" style="157" width="14.65"/>
    <col collapsed="false" customWidth="true" hidden="false" outlineLevel="0" max="9" min="9" style="157" width="13.32"/>
    <col collapsed="false" customWidth="true" hidden="false" outlineLevel="0" max="10" min="10" style="157" width="13.99"/>
    <col collapsed="false" customWidth="true" hidden="false" outlineLevel="0" max="13" min="11" style="157" width="15.32"/>
    <col collapsed="false" customWidth="true" hidden="false" outlineLevel="0" max="14" min="14" style="157" width="13.5"/>
    <col collapsed="false" customWidth="true" hidden="false" outlineLevel="0" max="242" min="15" style="157" width="8.99"/>
    <col collapsed="false" customWidth="false" hidden="false" outlineLevel="0" max="257" min="243" style="18" width="9.15"/>
  </cols>
  <sheetData>
    <row r="1" customFormat="false" ht="23.1" hidden="false" customHeight="true" outlineLevel="0" collapsed="false">
      <c r="A1" s="158" t="s">
        <v>158</v>
      </c>
      <c r="B1" s="159"/>
      <c r="C1" s="159"/>
      <c r="D1" s="159"/>
      <c r="E1" s="159"/>
      <c r="F1" s="159"/>
      <c r="G1" s="159"/>
      <c r="H1" s="158"/>
      <c r="I1" s="158"/>
      <c r="J1" s="160"/>
      <c r="K1" s="160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</row>
    <row r="2" customFormat="false" ht="26.25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</row>
    <row r="3" customFormat="false" ht="17.25" hidden="false" customHeight="true" outlineLevel="0" collapsed="false">
      <c r="A3" s="80" t="s">
        <v>12</v>
      </c>
      <c r="B3" s="80"/>
      <c r="C3" s="80"/>
      <c r="D3" s="80"/>
      <c r="E3" s="158"/>
      <c r="F3" s="158"/>
      <c r="G3" s="158"/>
      <c r="H3" s="158"/>
      <c r="I3" s="158"/>
      <c r="J3" s="161"/>
      <c r="K3" s="161"/>
      <c r="L3" s="158"/>
      <c r="M3" s="158"/>
      <c r="N3" s="158" t="s">
        <v>103</v>
      </c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</row>
    <row r="4" customFormat="false" ht="23.1" hidden="false" customHeight="true" outlineLevel="0" collapsed="false">
      <c r="A4" s="162" t="s">
        <v>160</v>
      </c>
      <c r="B4" s="162"/>
      <c r="C4" s="162"/>
      <c r="D4" s="122" t="s">
        <v>105</v>
      </c>
      <c r="E4" s="24" t="s">
        <v>161</v>
      </c>
      <c r="F4" s="121" t="s">
        <v>106</v>
      </c>
      <c r="G4" s="121" t="s">
        <v>162</v>
      </c>
      <c r="H4" s="121" t="s">
        <v>163</v>
      </c>
      <c r="I4" s="114" t="s">
        <v>164</v>
      </c>
      <c r="J4" s="114" t="s">
        <v>165</v>
      </c>
      <c r="K4" s="114" t="s">
        <v>28</v>
      </c>
      <c r="L4" s="120" t="s">
        <v>166</v>
      </c>
      <c r="M4" s="120" t="s">
        <v>167</v>
      </c>
      <c r="N4" s="120" t="s">
        <v>168</v>
      </c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</row>
    <row r="5" customFormat="false" ht="15" hidden="false" customHeight="true" outlineLevel="0" collapsed="false">
      <c r="A5" s="121" t="s">
        <v>113</v>
      </c>
      <c r="B5" s="121" t="s">
        <v>114</v>
      </c>
      <c r="C5" s="120" t="s">
        <v>115</v>
      </c>
      <c r="D5" s="122"/>
      <c r="E5" s="24"/>
      <c r="F5" s="121"/>
      <c r="G5" s="121"/>
      <c r="H5" s="121"/>
      <c r="I5" s="114"/>
      <c r="J5" s="114"/>
      <c r="K5" s="114"/>
      <c r="L5" s="120"/>
      <c r="M5" s="120"/>
      <c r="N5" s="120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</row>
    <row r="6" customFormat="false" ht="15" hidden="false" customHeight="true" outlineLevel="0" collapsed="false">
      <c r="A6" s="121"/>
      <c r="B6" s="121"/>
      <c r="C6" s="120"/>
      <c r="D6" s="120"/>
      <c r="E6" s="24"/>
      <c r="F6" s="121"/>
      <c r="G6" s="121"/>
      <c r="H6" s="121"/>
      <c r="I6" s="114"/>
      <c r="J6" s="114"/>
      <c r="K6" s="114"/>
      <c r="L6" s="120"/>
      <c r="M6" s="120"/>
      <c r="N6" s="120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</row>
    <row r="7" customFormat="false" ht="23.1" hidden="false" customHeight="true" outlineLevel="0" collapsed="false">
      <c r="A7" s="94" t="s">
        <v>125</v>
      </c>
      <c r="B7" s="94" t="s">
        <v>125</v>
      </c>
      <c r="C7" s="94" t="s">
        <v>125</v>
      </c>
      <c r="D7" s="95" t="s">
        <v>125</v>
      </c>
      <c r="E7" s="95" t="s">
        <v>125</v>
      </c>
      <c r="F7" s="94" t="n">
        <v>1</v>
      </c>
      <c r="G7" s="94" t="n">
        <v>2</v>
      </c>
      <c r="H7" s="94" t="n">
        <v>3</v>
      </c>
      <c r="I7" s="94" t="n">
        <v>4</v>
      </c>
      <c r="J7" s="163" t="n">
        <v>5</v>
      </c>
      <c r="K7" s="163" t="n">
        <v>6</v>
      </c>
      <c r="L7" s="42" t="n">
        <v>7</v>
      </c>
      <c r="M7" s="42" t="n">
        <v>8</v>
      </c>
      <c r="N7" s="42" t="n">
        <v>9</v>
      </c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</row>
    <row r="8" customFormat="false" ht="23.1" hidden="false" customHeight="true" outlineLevel="0" collapsed="false">
      <c r="A8" s="97"/>
      <c r="B8" s="97"/>
      <c r="C8" s="97"/>
      <c r="D8" s="164"/>
      <c r="E8" s="165" t="s">
        <v>37</v>
      </c>
      <c r="F8" s="166" t="n">
        <v>669788</v>
      </c>
      <c r="G8" s="167" t="n">
        <v>321528</v>
      </c>
      <c r="H8" s="167" t="n">
        <v>0</v>
      </c>
      <c r="I8" s="167" t="n">
        <v>232260</v>
      </c>
      <c r="J8" s="167" t="n">
        <v>66000</v>
      </c>
      <c r="K8" s="167" t="n">
        <v>0</v>
      </c>
      <c r="L8" s="167" t="n">
        <v>25000</v>
      </c>
      <c r="M8" s="167" t="n">
        <v>5000</v>
      </c>
      <c r="N8" s="168" t="n">
        <v>20000</v>
      </c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</row>
    <row r="9" customFormat="false" ht="23.1" hidden="false" customHeight="true" outlineLevel="0" collapsed="false">
      <c r="A9" s="97"/>
      <c r="B9" s="97"/>
      <c r="C9" s="97"/>
      <c r="D9" s="164" t="s">
        <v>38</v>
      </c>
      <c r="E9" s="165" t="s">
        <v>2</v>
      </c>
      <c r="F9" s="166" t="n">
        <v>669788</v>
      </c>
      <c r="G9" s="167" t="n">
        <v>321528</v>
      </c>
      <c r="H9" s="167" t="n">
        <v>0</v>
      </c>
      <c r="I9" s="167" t="n">
        <v>232260</v>
      </c>
      <c r="J9" s="167" t="n">
        <v>66000</v>
      </c>
      <c r="K9" s="167" t="n">
        <v>0</v>
      </c>
      <c r="L9" s="167" t="n">
        <v>25000</v>
      </c>
      <c r="M9" s="167" t="n">
        <v>5000</v>
      </c>
      <c r="N9" s="168" t="n">
        <v>20000</v>
      </c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</row>
    <row r="10" customFormat="false" ht="23.1" hidden="false" customHeight="true" outlineLevel="0" collapsed="false">
      <c r="A10" s="97" t="n">
        <v>208</v>
      </c>
      <c r="B10" s="97" t="n">
        <v>1</v>
      </c>
      <c r="C10" s="97" t="n">
        <v>9</v>
      </c>
      <c r="D10" s="164" t="s">
        <v>128</v>
      </c>
      <c r="E10" s="165" t="s">
        <v>152</v>
      </c>
      <c r="F10" s="166" t="n">
        <v>669788</v>
      </c>
      <c r="G10" s="167" t="n">
        <v>321528</v>
      </c>
      <c r="H10" s="167" t="n">
        <v>0</v>
      </c>
      <c r="I10" s="167" t="n">
        <v>232260</v>
      </c>
      <c r="J10" s="167" t="n">
        <v>66000</v>
      </c>
      <c r="K10" s="167" t="n">
        <v>0</v>
      </c>
      <c r="L10" s="167" t="n">
        <v>25000</v>
      </c>
      <c r="M10" s="167" t="n">
        <v>5000</v>
      </c>
      <c r="N10" s="168" t="n">
        <v>20000</v>
      </c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</row>
    <row r="11" customFormat="false" ht="23.1" hidden="false" customHeight="true" outlineLevel="0" collapsed="false">
      <c r="A11" s="0"/>
      <c r="B11" s="0"/>
      <c r="C11" s="0"/>
      <c r="D11" s="0"/>
      <c r="E11" s="104"/>
      <c r="F11" s="0"/>
      <c r="G11" s="0"/>
      <c r="H11" s="0"/>
      <c r="I11" s="0"/>
      <c r="J11" s="0"/>
      <c r="K11" s="0"/>
      <c r="L11" s="0"/>
      <c r="M11" s="0"/>
      <c r="N11" s="0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</row>
    <row r="12" customFormat="false" ht="23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</row>
    <row r="13" customFormat="false" ht="23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</row>
    <row r="14" customFormat="false" ht="23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</row>
    <row r="15" customFormat="false" ht="23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</row>
    <row r="16" customFormat="false" ht="23.1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</row>
    <row r="17" customFormat="false" ht="23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</row>
    <row r="18" s="158" customFormat="true" ht="23.1" hidden="false" customHeight="true" outlineLevel="0" collapsed="false"/>
    <row r="19" customFormat="false" ht="23.1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</row>
    <row r="20" customFormat="false" ht="23.1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</row>
    <row r="21" customFormat="false" ht="23.1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</row>
    <row r="22" customFormat="false" ht="23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</row>
    <row r="23" customFormat="false" ht="23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</row>
    <row r="24" customFormat="false" ht="23.1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</row>
    <row r="25" customFormat="false" ht="23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</row>
    <row r="26" customFormat="false" ht="23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</row>
    <row r="27" customFormat="false" ht="23.1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</row>
    <row r="28" customFormat="false" ht="23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</row>
    <row r="29" customFormat="false" ht="23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</row>
    <row r="30" customFormat="false" ht="23.1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</row>
    <row r="31" customFormat="false" ht="23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</row>
    <row r="32" customFormat="false" ht="23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</row>
    <row r="33" customFormat="false" ht="23.1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</row>
    <row r="34" customFormat="false" ht="23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</row>
    <row r="35" customFormat="false" ht="23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</row>
    <row r="36" customFormat="false" ht="23.1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</row>
    <row r="37" customFormat="false" ht="23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</row>
    <row r="38" customFormat="false" ht="23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</row>
    <row r="39" customFormat="false" ht="23.1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</row>
    <row r="40" customFormat="false" ht="23.1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</row>
    <row r="41" customFormat="false" ht="23.1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</row>
    <row r="42" customFormat="false" ht="23.1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</row>
    <row r="43" customFormat="false" ht="23.1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</row>
    <row r="44" customFormat="false" ht="23.1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</row>
    <row r="45" customFormat="false" ht="23.1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</row>
    <row r="46" customFormat="false" ht="23.1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</row>
    <row r="47" customFormat="false" ht="23.1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</row>
    <row r="48" customFormat="false" ht="23.1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</row>
    <row r="49" customFormat="false" ht="23.1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</row>
    <row r="50" customFormat="false" ht="23.1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</row>
    <row r="51" customFormat="false" ht="23.1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</row>
    <row r="52" customFormat="false" ht="23.1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</row>
    <row r="53" customFormat="false" ht="23.1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</row>
    <row r="54" customFormat="false" ht="23.1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</row>
    <row r="55" customFormat="false" ht="23.1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</row>
    <row r="56" customFormat="false" ht="23.1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</row>
    <row r="57" customFormat="false" ht="23.1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</row>
    <row r="58" customFormat="false" ht="23.1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</row>
    <row r="59" customFormat="false" ht="23.1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</row>
    <row r="60" customFormat="false" ht="23.1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</row>
    <row r="61" customFormat="false" ht="23.1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</row>
    <row r="62" customFormat="false" ht="23.1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</row>
    <row r="63" customFormat="false" ht="23.1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</row>
    <row r="64" customFormat="false" ht="23.1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</row>
    <row r="65" customFormat="false" ht="23.1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</row>
    <row r="66" customFormat="false" ht="23.1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</row>
    <row r="67" customFormat="false" ht="23.1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</row>
    <row r="68" customFormat="false" ht="23.1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</row>
    <row r="69" customFormat="false" ht="23.1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</row>
    <row r="70" customFormat="false" ht="23.1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</row>
    <row r="71" customFormat="false" ht="23.1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</row>
    <row r="72" customFormat="false" ht="23.1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</row>
    <row r="73" customFormat="false" ht="23.1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</row>
    <row r="74" customFormat="false" ht="23.1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</row>
    <row r="75" customFormat="false" ht="23.1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</row>
    <row r="76" customFormat="false" ht="23.1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</row>
    <row r="77" customFormat="false" ht="23.1" hidden="false" customHeight="tru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</row>
    <row r="78" customFormat="false" ht="23.1" hidden="false" customHeight="tru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</row>
    <row r="79" customFormat="false" ht="23.1" hidden="false" customHeight="tru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</row>
    <row r="80" customFormat="false" ht="23.1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</row>
    <row r="81" customFormat="false" ht="23.1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</row>
    <row r="82" customFormat="false" ht="23.1" hidden="false" customHeight="tru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</row>
    <row r="83" customFormat="false" ht="23.1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</row>
    <row r="84" customFormat="false" ht="23.1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</row>
    <row r="85" customFormat="false" ht="23.1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</row>
    <row r="86" customFormat="false" ht="23.1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</row>
    <row r="87" customFormat="false" ht="23.1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</row>
    <row r="88" customFormat="false" ht="23.1" hidden="false" customHeight="tru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</row>
    <row r="89" customFormat="false" ht="23.1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</row>
    <row r="90" customFormat="false" ht="23.1" hidden="false" customHeight="tru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</row>
    <row r="91" customFormat="false" ht="23.1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</row>
    <row r="92" customFormat="false" ht="23.1" hidden="false" customHeight="tru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</row>
    <row r="93" customFormat="false" ht="23.1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</row>
    <row r="94" customFormat="false" ht="23.1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</row>
    <row r="95" customFormat="false" ht="23.1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</row>
    <row r="96" customFormat="false" ht="23.1" hidden="false" customHeight="tru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</row>
    <row r="97" customFormat="false" ht="23.1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</row>
    <row r="98" customFormat="false" ht="23.1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</row>
    <row r="99" customFormat="false" ht="23.1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</row>
    <row r="100" customFormat="false" ht="23.1" hidden="false" customHeight="tru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</row>
    <row r="101" customFormat="false" ht="23.1" hidden="false" customHeight="tru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</row>
    <row r="102" customFormat="false" ht="23.1" hidden="false" customHeight="tru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</row>
    <row r="103" customFormat="false" ht="23.1" hidden="false" customHeight="tru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</row>
    <row r="104" customFormat="false" ht="23.1" hidden="false" customHeight="tru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</row>
    <row r="105" customFormat="false" ht="23.1" hidden="false" customHeight="tru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</row>
    <row r="106" customFormat="false" ht="23.1" hidden="false" customHeight="tru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</row>
    <row r="107" customFormat="false" ht="23.1" hidden="false" customHeight="tru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</row>
    <row r="108" customFormat="false" ht="23.1" hidden="false" customHeight="tru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</row>
    <row r="109" customFormat="false" ht="23.1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</row>
    <row r="110" customFormat="false" ht="23.1" hidden="false" customHeight="tru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</row>
    <row r="111" customFormat="false" ht="23.1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</row>
    <row r="112" customFormat="false" ht="23.1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</row>
    <row r="113" customFormat="false" ht="23.1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</row>
    <row r="114" customFormat="false" ht="23.1" hidden="false" customHeight="tru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</row>
    <row r="115" customFormat="false" ht="23.1" hidden="false" customHeight="tru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</row>
    <row r="116" customFormat="false" ht="23.1" hidden="false" customHeight="tru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</row>
    <row r="117" customFormat="false" ht="23.1" hidden="false" customHeight="tru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</row>
    <row r="118" customFormat="false" ht="23.1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</row>
    <row r="119" customFormat="false" ht="23.1" hidden="false" customHeight="tru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</row>
    <row r="120" customFormat="false" ht="23.1" hidden="false" customHeight="tru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</row>
    <row r="121" customFormat="false" ht="23.1" hidden="false" customHeight="tru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</row>
    <row r="122" customFormat="false" ht="23.1" hidden="false" customHeight="tru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</row>
    <row r="123" customFormat="false" ht="23.1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</row>
    <row r="124" customFormat="false" ht="23.1" hidden="false" customHeight="tru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</row>
    <row r="125" customFormat="false" ht="23.1" hidden="false" customHeight="tru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</row>
    <row r="126" customFormat="false" ht="23.1" hidden="false" customHeight="tru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</row>
    <row r="127" customFormat="false" ht="23.1" hidden="false" customHeight="tru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</row>
    <row r="128" customFormat="false" ht="23.1" hidden="false" customHeight="tru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</row>
    <row r="129" customFormat="false" ht="23.1" hidden="false" customHeight="tru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</row>
    <row r="130" customFormat="false" ht="23.1" hidden="false" customHeight="tru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</row>
    <row r="131" customFormat="false" ht="23.1" hidden="false" customHeight="tru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</row>
    <row r="132" customFormat="false" ht="23.1" hidden="false" customHeight="tru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</row>
    <row r="133" customFormat="false" ht="23.1" hidden="false" customHeight="tru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</row>
    <row r="134" customFormat="false" ht="23.1" hidden="false" customHeight="tru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</row>
    <row r="135" customFormat="false" ht="23.1" hidden="false" customHeight="tru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</row>
    <row r="136" customFormat="false" ht="23.1" hidden="false" customHeight="tru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</row>
    <row r="137" customFormat="false" ht="23.1" hidden="false" customHeight="tru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</row>
    <row r="138" customFormat="false" ht="23.1" hidden="false" customHeight="tru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</row>
    <row r="139" customFormat="false" ht="23.1" hidden="false" customHeight="tru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</row>
    <row r="140" customFormat="false" ht="23.1" hidden="false" customHeight="tru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</row>
    <row r="141" customFormat="false" ht="23.1" hidden="false" customHeight="tru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</row>
    <row r="142" customFormat="false" ht="23.1" hidden="false" customHeight="tru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</row>
    <row r="143" customFormat="false" ht="23.1" hidden="false" customHeight="tru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</row>
    <row r="144" customFormat="false" ht="23.1" hidden="false" customHeight="tru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</row>
    <row r="145" customFormat="false" ht="23.1" hidden="false" customHeight="tru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</row>
    <row r="146" customFormat="false" ht="23.1" hidden="false" customHeight="tru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</row>
    <row r="147" customFormat="false" ht="23.1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</row>
    <row r="148" customFormat="false" ht="23.1" hidden="false" customHeight="tru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</row>
    <row r="149" customFormat="false" ht="23.1" hidden="false" customHeight="tru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</row>
    <row r="150" customFormat="false" ht="23.1" hidden="false" customHeight="tru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</row>
    <row r="151" customFormat="false" ht="23.1" hidden="false" customHeight="tru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</row>
    <row r="152" customFormat="false" ht="23.1" hidden="false" customHeight="tru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</row>
    <row r="153" customFormat="false" ht="23.1" hidden="false" customHeight="tru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</row>
    <row r="154" customFormat="false" ht="23.1" hidden="false" customHeight="tru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</row>
    <row r="155" customFormat="false" ht="23.1" hidden="false" customHeight="tru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</row>
    <row r="156" customFormat="false" ht="23.1" hidden="false" customHeight="tru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</row>
    <row r="157" customFormat="false" ht="23.1" hidden="false" customHeight="tru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</row>
    <row r="158" customFormat="false" ht="23.1" hidden="false" customHeight="tru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</row>
    <row r="159" customFormat="false" ht="23.1" hidden="false" customHeight="tru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</row>
    <row r="160" customFormat="false" ht="23.1" hidden="false" customHeight="tru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</row>
    <row r="161" customFormat="false" ht="23.1" hidden="false" customHeight="tru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</row>
    <row r="162" customFormat="false" ht="23.1" hidden="false" customHeight="tru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</row>
    <row r="163" customFormat="false" ht="23.1" hidden="false" customHeight="tru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</row>
    <row r="164" customFormat="false" ht="23.1" hidden="false" customHeight="tru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</row>
    <row r="165" customFormat="false" ht="23.1" hidden="false" customHeight="tru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</row>
    <row r="166" customFormat="false" ht="23.1" hidden="false" customHeight="tru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</row>
    <row r="167" customFormat="false" ht="23.1" hidden="false" customHeight="tru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</row>
    <row r="168" customFormat="false" ht="23.1" hidden="false" customHeight="tru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</row>
    <row r="169" customFormat="false" ht="23.1" hidden="false" customHeight="tru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</row>
    <row r="170" customFormat="false" ht="23.1" hidden="false" customHeight="tru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</row>
    <row r="171" customFormat="false" ht="23.1" hidden="false" customHeight="tru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</row>
    <row r="172" customFormat="false" ht="23.1" hidden="false" customHeight="tru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</row>
    <row r="173" customFormat="false" ht="23.1" hidden="false" customHeight="tru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</row>
    <row r="174" customFormat="false" ht="23.1" hidden="false" customHeight="tru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</row>
    <row r="175" customFormat="false" ht="23.1" hidden="false" customHeight="tru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</row>
    <row r="176" customFormat="false" ht="23.1" hidden="false" customHeight="tru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</row>
    <row r="177" customFormat="false" ht="23.1" hidden="false" customHeight="tru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</row>
    <row r="178" customFormat="false" ht="23.1" hidden="false" customHeight="tru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</row>
    <row r="179" customFormat="false" ht="23.1" hidden="false" customHeight="tru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</row>
    <row r="180" customFormat="false" ht="23.1" hidden="false" customHeight="tru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</row>
    <row r="181" customFormat="false" ht="23.1" hidden="false" customHeight="tru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</row>
    <row r="182" customFormat="false" ht="23.1" hidden="false" customHeight="tru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</row>
    <row r="183" customFormat="false" ht="23.1" hidden="false" customHeight="tru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</row>
    <row r="184" customFormat="false" ht="23.1" hidden="false" customHeight="tru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</row>
    <row r="185" customFormat="false" ht="23.1" hidden="false" customHeight="tru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</row>
    <row r="186" customFormat="false" ht="23.1" hidden="false" customHeight="tru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</row>
    <row r="187" customFormat="false" ht="23.1" hidden="false" customHeight="tru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</row>
    <row r="188" customFormat="false" ht="23.1" hidden="false" customHeight="tru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</row>
    <row r="189" customFormat="false" ht="23.1" hidden="false" customHeight="tru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</row>
    <row r="190" customFormat="false" ht="23.1" hidden="false" customHeight="tru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</row>
    <row r="191" customFormat="false" ht="23.1" hidden="false" customHeight="tru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</row>
    <row r="192" customFormat="false" ht="23.1" hidden="false" customHeight="tru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</row>
    <row r="193" customFormat="false" ht="23.1" hidden="false" customHeight="tru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</row>
    <row r="194" customFormat="false" ht="23.1" hidden="false" customHeight="tru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</row>
    <row r="195" customFormat="false" ht="23.1" hidden="false" customHeight="tru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</row>
    <row r="196" customFormat="false" ht="23.1" hidden="false" customHeight="tru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</row>
    <row r="197" customFormat="false" ht="23.1" hidden="false" customHeight="tru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</row>
    <row r="198" customFormat="false" ht="23.1" hidden="false" customHeight="tru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</row>
    <row r="199" customFormat="false" ht="23.1" hidden="false" customHeight="tru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</row>
    <row r="200" customFormat="false" ht="23.1" hidden="false" customHeight="tru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</row>
    <row r="201" customFormat="false" ht="23.1" hidden="false" customHeight="tru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</row>
    <row r="202" customFormat="false" ht="23.1" hidden="false" customHeight="tru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</row>
    <row r="203" customFormat="false" ht="23.1" hidden="false" customHeight="tru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</row>
    <row r="204" customFormat="false" ht="23.1" hidden="false" customHeight="tru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</row>
    <row r="205" customFormat="false" ht="23.1" hidden="false" customHeight="tru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</row>
    <row r="206" customFormat="false" ht="23.1" hidden="false" customHeight="tru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</row>
    <row r="207" customFormat="false" ht="23.1" hidden="false" customHeight="tru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</row>
    <row r="208" customFormat="false" ht="23.1" hidden="false" customHeight="tru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</row>
    <row r="209" customFormat="false" ht="23.1" hidden="false" customHeight="tru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</row>
    <row r="210" customFormat="false" ht="23.1" hidden="false" customHeight="tru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</row>
    <row r="211" customFormat="false" ht="23.1" hidden="false" customHeight="tru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</row>
    <row r="212" customFormat="false" ht="23.1" hidden="false" customHeight="tru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</row>
    <row r="213" customFormat="false" ht="23.1" hidden="false" customHeight="tru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</row>
    <row r="214" customFormat="false" ht="23.1" hidden="false" customHeight="tru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</row>
    <row r="215" customFormat="false" ht="23.1" hidden="false" customHeight="tru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</row>
    <row r="216" customFormat="false" ht="23.1" hidden="false" customHeight="tru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</row>
    <row r="217" customFormat="false" ht="23.1" hidden="false" customHeight="tru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</row>
    <row r="218" customFormat="false" ht="23.1" hidden="false" customHeight="tru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</row>
    <row r="219" customFormat="false" ht="23.1" hidden="false" customHeight="tru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</row>
    <row r="220" customFormat="false" ht="23.1" hidden="false" customHeight="tru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</row>
    <row r="221" customFormat="false" ht="23.1" hidden="false" customHeight="tru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</row>
    <row r="222" customFormat="false" ht="23.1" hidden="false" customHeight="tru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</row>
    <row r="223" customFormat="false" ht="23.1" hidden="false" customHeight="tru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</row>
    <row r="224" customFormat="false" ht="23.1" hidden="false" customHeight="tru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</row>
    <row r="225" customFormat="false" ht="23.1" hidden="false" customHeight="tru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</row>
    <row r="226" customFormat="false" ht="23.1" hidden="false" customHeight="tru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</row>
    <row r="227" customFormat="false" ht="23.1" hidden="false" customHeight="tru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</row>
    <row r="228" customFormat="false" ht="23.1" hidden="false" customHeight="tru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</row>
    <row r="229" customFormat="false" ht="23.1" hidden="false" customHeight="tru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</row>
    <row r="230" customFormat="false" ht="23.1" hidden="false" customHeight="tru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</row>
    <row r="231" customFormat="false" ht="23.1" hidden="false" customHeight="tru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</row>
    <row r="232" customFormat="false" ht="23.1" hidden="false" customHeight="tru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</row>
    <row r="233" customFormat="false" ht="23.1" hidden="false" customHeight="tru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</row>
    <row r="234" customFormat="false" ht="23.1" hidden="false" customHeight="tru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</row>
    <row r="235" customFormat="false" ht="23.1" hidden="false" customHeight="tru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</row>
    <row r="236" customFormat="false" ht="23.1" hidden="false" customHeight="tru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</row>
    <row r="237" customFormat="false" ht="23.1" hidden="false" customHeight="tru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</row>
    <row r="238" customFormat="false" ht="23.1" hidden="false" customHeight="tru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</row>
    <row r="239" customFormat="false" ht="23.1" hidden="false" customHeight="tru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</row>
    <row r="240" customFormat="false" ht="23.1" hidden="false" customHeight="tru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</row>
    <row r="241" customFormat="false" ht="23.1" hidden="false" customHeight="tru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</row>
    <row r="242" customFormat="false" ht="23.1" hidden="false" customHeight="tru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</row>
    <row r="243" customFormat="false" ht="23.1" hidden="false" customHeight="tru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</row>
    <row r="244" customFormat="false" ht="23.1" hidden="false" customHeight="tru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</row>
    <row r="245" customFormat="false" ht="23.1" hidden="false" customHeight="tru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</row>
    <row r="246" customFormat="false" ht="23.1" hidden="false" customHeight="tru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</row>
    <row r="247" customFormat="false" ht="23.1" hidden="false" customHeight="tru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</row>
    <row r="248" customFormat="false" ht="23.1" hidden="false" customHeight="tru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</row>
    <row r="249" customFormat="false" ht="23.1" hidden="false" customHeight="tru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</row>
    <row r="250" customFormat="false" ht="23.1" hidden="false" customHeight="tru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</row>
    <row r="251" customFormat="false" ht="23.1" hidden="false" customHeight="tru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</row>
    <row r="252" customFormat="false" ht="23.1" hidden="false" customHeight="tru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</row>
    <row r="253" customFormat="false" ht="23.1" hidden="false" customHeight="tru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</row>
    <row r="254" customFormat="false" ht="23.1" hidden="false" customHeight="tru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</row>
    <row r="255" customFormat="false" ht="23.1" hidden="false" customHeight="tru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</row>
    <row r="256" customFormat="false" ht="23.1" hidden="false" customHeight="tru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</row>
    <row r="257" customFormat="false" ht="23.1" hidden="false" customHeight="tru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</row>
    <row r="258" customFormat="false" ht="23.1" hidden="false" customHeight="tru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</row>
    <row r="259" customFormat="false" ht="23.1" hidden="false" customHeight="tru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</row>
    <row r="260" customFormat="false" ht="23.1" hidden="false" customHeight="tru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</row>
    <row r="261" customFormat="false" ht="23.1" hidden="false" customHeight="tru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</row>
    <row r="262" customFormat="false" ht="23.1" hidden="false" customHeight="tru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</row>
    <row r="263" customFormat="false" ht="23.1" hidden="false" customHeight="tru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</row>
    <row r="264" customFormat="false" ht="23.1" hidden="false" customHeight="tru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</row>
    <row r="265" customFormat="false" ht="23.1" hidden="false" customHeight="tru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</row>
    <row r="266" customFormat="false" ht="23.1" hidden="false" customHeight="tru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</row>
    <row r="267" customFormat="false" ht="23.1" hidden="false" customHeight="tru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</row>
    <row r="268" customFormat="false" ht="23.1" hidden="false" customHeight="tru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</row>
    <row r="269" customFormat="false" ht="23.1" hidden="false" customHeight="tru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</row>
    <row r="270" customFormat="false" ht="23.1" hidden="false" customHeight="tru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</row>
    <row r="271" customFormat="false" ht="23.1" hidden="false" customHeight="tru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</row>
    <row r="272" customFormat="false" ht="23.1" hidden="false" customHeight="tru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</row>
    <row r="273" customFormat="false" ht="23.1" hidden="false" customHeight="tru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</row>
    <row r="274" customFormat="false" ht="23.1" hidden="false" customHeight="tru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</row>
    <row r="275" customFormat="false" ht="23.1" hidden="false" customHeight="tru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</row>
    <row r="276" customFormat="false" ht="23.1" hidden="false" customHeight="tru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</row>
    <row r="277" customFormat="false" ht="23.1" hidden="false" customHeight="tru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</row>
    <row r="278" customFormat="false" ht="23.1" hidden="false" customHeight="tru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</row>
    <row r="279" customFormat="false" ht="23.1" hidden="false" customHeight="tru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</row>
    <row r="280" customFormat="false" ht="23.1" hidden="false" customHeight="tru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</row>
    <row r="281" customFormat="false" ht="23.1" hidden="false" customHeight="tru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</row>
    <row r="282" customFormat="false" ht="23.1" hidden="false" customHeight="tru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</row>
    <row r="283" customFormat="false" ht="23.1" hidden="false" customHeight="tru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</row>
    <row r="284" customFormat="false" ht="23.1" hidden="false" customHeight="tru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</row>
    <row r="285" customFormat="false" ht="23.1" hidden="false" customHeight="tru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</row>
    <row r="286" customFormat="false" ht="23.1" hidden="false" customHeight="tru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</row>
    <row r="287" customFormat="false" ht="23.1" hidden="false" customHeight="tru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</row>
    <row r="288" customFormat="false" ht="23.1" hidden="false" customHeight="tru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</row>
    <row r="289" customFormat="false" ht="23.1" hidden="false" customHeight="tru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</row>
    <row r="290" customFormat="false" ht="23.1" hidden="false" customHeight="tru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</row>
    <row r="291" customFormat="false" ht="23.1" hidden="false" customHeight="tru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</row>
    <row r="292" customFormat="false" ht="23.1" hidden="false" customHeight="tru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</row>
    <row r="293" customFormat="false" ht="23.1" hidden="false" customHeight="tru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</row>
    <row r="294" customFormat="false" ht="23.1" hidden="false" customHeight="tru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</row>
    <row r="295" customFormat="false" ht="23.1" hidden="false" customHeight="tru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</row>
    <row r="296" customFormat="false" ht="23.1" hidden="false" customHeight="tru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</row>
    <row r="297" customFormat="false" ht="23.1" hidden="false" customHeight="tru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</row>
    <row r="298" customFormat="false" ht="23.1" hidden="false" customHeight="tru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</row>
    <row r="299" customFormat="false" ht="23.1" hidden="false" customHeight="tru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</row>
    <row r="300" customFormat="false" ht="23.1" hidden="false" customHeight="tru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</row>
    <row r="301" customFormat="false" ht="23.1" hidden="false" customHeight="tru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</row>
    <row r="302" customFormat="false" ht="23.1" hidden="false" customHeight="tru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</row>
    <row r="303" customFormat="false" ht="23.1" hidden="false" customHeight="tru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</row>
    <row r="304" customFormat="false" ht="23.1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</row>
    <row r="305" customFormat="false" ht="23.1" hidden="false" customHeight="tru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</row>
    <row r="306" customFormat="false" ht="23.1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</row>
    <row r="307" customFormat="false" ht="23.1" hidden="false" customHeight="tru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</row>
    <row r="308" customFormat="false" ht="23.1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</row>
    <row r="309" customFormat="false" ht="23.1" hidden="false" customHeight="tru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</row>
    <row r="310" customFormat="false" ht="23.1" hidden="false" customHeight="tru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</row>
    <row r="311" customFormat="false" ht="23.1" hidden="false" customHeight="tru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</row>
    <row r="312" customFormat="false" ht="23.1" hidden="false" customHeight="tru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</row>
    <row r="313" customFormat="false" ht="23.1" hidden="false" customHeight="tru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</row>
    <row r="314" customFormat="false" ht="23.1" hidden="false" customHeight="tru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</row>
    <row r="315" customFormat="false" ht="23.1" hidden="false" customHeight="tru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</row>
    <row r="316" customFormat="false" ht="23.1" hidden="false" customHeight="tru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</row>
    <row r="317" customFormat="false" ht="23.1" hidden="false" customHeight="tru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</row>
    <row r="318" customFormat="false" ht="23.1" hidden="false" customHeight="tru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</row>
    <row r="319" customFormat="false" ht="23.1" hidden="false" customHeight="tru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</row>
    <row r="320" customFormat="false" ht="23.1" hidden="false" customHeight="tru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</row>
    <row r="321" customFormat="false" ht="23.1" hidden="false" customHeight="tru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</row>
    <row r="322" customFormat="false" ht="23.1" hidden="false" customHeight="tru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</row>
    <row r="323" customFormat="false" ht="23.1" hidden="false" customHeight="tru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</row>
    <row r="324" customFormat="false" ht="23.1" hidden="false" customHeight="tru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</row>
    <row r="325" customFormat="false" ht="23.1" hidden="false" customHeight="tru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</row>
    <row r="326" customFormat="false" ht="23.1" hidden="false" customHeight="tru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</row>
    <row r="327" customFormat="false" ht="23.1" hidden="false" customHeight="tru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</row>
    <row r="328" customFormat="false" ht="23.1" hidden="false" customHeight="tru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</row>
    <row r="329" customFormat="false" ht="23.1" hidden="false" customHeight="tru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</row>
    <row r="330" customFormat="false" ht="23.1" hidden="false" customHeight="tru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</row>
    <row r="331" customFormat="false" ht="23.1" hidden="false" customHeight="tru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</row>
    <row r="332" customFormat="false" ht="23.1" hidden="false" customHeight="tru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</row>
    <row r="333" customFormat="false" ht="23.1" hidden="false" customHeight="tru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</row>
    <row r="334" customFormat="false" ht="23.1" hidden="false" customHeight="tru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</row>
    <row r="335" customFormat="false" ht="23.1" hidden="false" customHeight="tru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</row>
    <row r="336" customFormat="false" ht="23.1" hidden="false" customHeight="tru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</row>
    <row r="337" customFormat="false" ht="23.1" hidden="false" customHeight="tru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</row>
    <row r="338" customFormat="false" ht="23.1" hidden="false" customHeight="tru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</row>
    <row r="339" customFormat="false" ht="23.1" hidden="false" customHeight="tru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</row>
    <row r="340" customFormat="false" ht="23.1" hidden="false" customHeight="tru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</row>
    <row r="341" customFormat="false" ht="23.1" hidden="false" customHeight="tru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</row>
    <row r="342" customFormat="false" ht="23.1" hidden="false" customHeight="tru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</row>
    <row r="343" customFormat="false" ht="23.1" hidden="false" customHeight="tru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</row>
    <row r="344" customFormat="false" ht="23.1" hidden="false" customHeight="tru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</row>
    <row r="345" customFormat="false" ht="23.1" hidden="false" customHeight="tru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</row>
    <row r="346" customFormat="false" ht="23.1" hidden="false" customHeight="tru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</row>
    <row r="347" customFormat="false" ht="23.1" hidden="false" customHeight="tru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</row>
    <row r="348" customFormat="false" ht="23.1" hidden="false" customHeight="tru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</row>
    <row r="349" customFormat="false" ht="23.1" hidden="false" customHeight="tru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</row>
    <row r="350" customFormat="false" ht="23.1" hidden="false" customHeight="tru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</row>
    <row r="351" customFormat="false" ht="23.1" hidden="false" customHeight="tru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</row>
    <row r="352" customFormat="false" ht="23.1" hidden="false" customHeight="tru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</row>
    <row r="353" customFormat="false" ht="23.1" hidden="false" customHeight="tru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</row>
    <row r="354" customFormat="false" ht="23.1" hidden="false" customHeight="tru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</row>
    <row r="355" customFormat="false" ht="23.1" hidden="false" customHeight="tru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</row>
    <row r="356" customFormat="false" ht="23.1" hidden="false" customHeight="tru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</row>
    <row r="357" customFormat="false" ht="23.1" hidden="false" customHeight="tru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</row>
    <row r="358" customFormat="false" ht="23.1" hidden="false" customHeight="tru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</row>
    <row r="359" customFormat="false" ht="23.1" hidden="false" customHeight="tru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</row>
    <row r="360" customFormat="false" ht="23.1" hidden="false" customHeight="tru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</row>
    <row r="361" customFormat="false" ht="23.1" hidden="false" customHeight="tru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</row>
    <row r="362" customFormat="false" ht="23.1" hidden="false" customHeight="tru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</row>
    <row r="363" customFormat="false" ht="23.1" hidden="false" customHeight="tru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</row>
    <row r="364" customFormat="false" ht="23.1" hidden="false" customHeight="tru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</row>
    <row r="365" customFormat="false" ht="23.1" hidden="false" customHeight="tru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</row>
    <row r="366" customFormat="false" ht="23.1" hidden="false" customHeight="tru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</row>
    <row r="367" customFormat="false" ht="23.1" hidden="false" customHeight="tru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</row>
    <row r="368" customFormat="false" ht="23.1" hidden="false" customHeight="tru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</row>
    <row r="369" customFormat="false" ht="23.1" hidden="false" customHeight="tru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</row>
    <row r="370" customFormat="false" ht="23.1" hidden="false" customHeight="tru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</row>
    <row r="371" customFormat="false" ht="23.1" hidden="false" customHeight="tru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</row>
    <row r="372" customFormat="false" ht="23.1" hidden="false" customHeight="tru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</row>
    <row r="373" customFormat="false" ht="23.1" hidden="false" customHeight="tru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</row>
    <row r="374" customFormat="false" ht="23.1" hidden="false" customHeight="tru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</row>
    <row r="375" customFormat="false" ht="23.1" hidden="false" customHeight="tru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</row>
    <row r="376" customFormat="false" ht="23.1" hidden="false" customHeight="tru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</row>
    <row r="377" customFormat="false" ht="23.1" hidden="false" customHeight="tru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</row>
    <row r="378" customFormat="false" ht="23.1" hidden="false" customHeight="tru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</row>
    <row r="379" customFormat="false" ht="23.1" hidden="false" customHeight="tru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</row>
    <row r="380" customFormat="false" ht="23.1" hidden="false" customHeight="tru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</row>
    <row r="381" customFormat="false" ht="23.1" hidden="false" customHeight="tru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</row>
    <row r="382" customFormat="false" ht="23.1" hidden="false" customHeight="tru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</row>
    <row r="383" customFormat="false" ht="23.1" hidden="false" customHeight="tru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</row>
    <row r="384" customFormat="false" ht="23.1" hidden="false" customHeight="tru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</row>
    <row r="385" customFormat="false" ht="23.1" hidden="false" customHeight="tru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</row>
    <row r="386" customFormat="false" ht="23.1" hidden="false" customHeight="tru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</row>
    <row r="387" customFormat="false" ht="23.1" hidden="false" customHeight="tru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</row>
    <row r="388" customFormat="false" ht="23.1" hidden="false" customHeight="tru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</row>
    <row r="389" customFormat="false" ht="23.1" hidden="false" customHeight="tru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</row>
    <row r="390" customFormat="false" ht="23.1" hidden="false" customHeight="tru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</row>
    <row r="391" customFormat="false" ht="23.1" hidden="false" customHeight="tru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</row>
    <row r="392" customFormat="false" ht="23.1" hidden="false" customHeight="tru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</row>
    <row r="393" customFormat="false" ht="23.1" hidden="false" customHeight="tru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</row>
    <row r="394" customFormat="false" ht="23.1" hidden="false" customHeight="tru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</row>
    <row r="395" customFormat="false" ht="23.1" hidden="false" customHeight="tru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</row>
    <row r="396" customFormat="false" ht="23.1" hidden="false" customHeight="tru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</row>
    <row r="397" customFormat="false" ht="23.1" hidden="false" customHeight="tru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</row>
    <row r="398" customFormat="false" ht="23.1" hidden="false" customHeight="tru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</row>
    <row r="399" customFormat="false" ht="23.1" hidden="false" customHeight="tru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</row>
    <row r="400" customFormat="false" ht="23.1" hidden="false" customHeight="tru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</row>
    <row r="401" customFormat="false" ht="23.1" hidden="false" customHeight="tru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</row>
    <row r="402" customFormat="false" ht="23.1" hidden="false" customHeight="tru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</row>
    <row r="403" customFormat="false" ht="23.1" hidden="false" customHeight="tru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</row>
    <row r="404" customFormat="false" ht="23.1" hidden="false" customHeight="tru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</row>
    <row r="405" customFormat="false" ht="23.1" hidden="false" customHeight="tru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</row>
    <row r="406" customFormat="false" ht="23.1" hidden="false" customHeight="tru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</row>
    <row r="407" customFormat="false" ht="23.1" hidden="false" customHeight="tru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</row>
    <row r="408" customFormat="false" ht="23.1" hidden="false" customHeight="tru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</row>
    <row r="409" customFormat="false" ht="23.1" hidden="false" customHeight="tru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</row>
    <row r="410" customFormat="false" ht="23.1" hidden="false" customHeight="tru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</row>
    <row r="411" customFormat="false" ht="23.1" hidden="false" customHeight="tru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</row>
    <row r="412" customFormat="false" ht="23.1" hidden="false" customHeight="tru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</row>
    <row r="413" customFormat="false" ht="23.1" hidden="false" customHeight="tru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</row>
    <row r="414" customFormat="false" ht="23.1" hidden="false" customHeight="tru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</row>
    <row r="415" customFormat="false" ht="23.1" hidden="false" customHeight="tru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</row>
    <row r="416" customFormat="false" ht="23.1" hidden="false" customHeight="tru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</row>
    <row r="417" customFormat="false" ht="23.1" hidden="false" customHeight="tru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</row>
    <row r="418" customFormat="false" ht="23.1" hidden="false" customHeight="tru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</row>
    <row r="419" customFormat="false" ht="23.1" hidden="false" customHeight="tru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</row>
    <row r="420" customFormat="false" ht="23.1" hidden="false" customHeight="tru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</row>
    <row r="421" customFormat="false" ht="23.1" hidden="false" customHeight="tru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</row>
    <row r="422" customFormat="false" ht="23.1" hidden="false" customHeight="tru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</row>
    <row r="423" customFormat="false" ht="23.1" hidden="false" customHeight="tru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</row>
    <row r="424" customFormat="false" ht="23.1" hidden="false" customHeight="tru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</row>
    <row r="425" customFormat="false" ht="23.1" hidden="false" customHeight="tru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</row>
    <row r="426" customFormat="false" ht="23.1" hidden="false" customHeight="tru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</row>
    <row r="427" customFormat="false" ht="23.1" hidden="false" customHeight="tru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</row>
    <row r="428" customFormat="false" ht="23.1" hidden="false" customHeight="tru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</row>
    <row r="429" customFormat="false" ht="23.1" hidden="false" customHeight="tru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</row>
    <row r="430" customFormat="false" ht="23.1" hidden="false" customHeight="tru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</row>
    <row r="431" customFormat="false" ht="23.1" hidden="false" customHeight="tru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</row>
    <row r="432" customFormat="false" ht="23.1" hidden="false" customHeight="tru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</row>
    <row r="433" customFormat="false" ht="23.1" hidden="false" customHeight="tru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</row>
    <row r="434" customFormat="false" ht="23.1" hidden="false" customHeight="tru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</row>
    <row r="435" customFormat="false" ht="23.1" hidden="false" customHeight="tru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</row>
    <row r="436" customFormat="false" ht="23.1" hidden="false" customHeight="tru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</row>
    <row r="437" customFormat="false" ht="23.1" hidden="false" customHeight="tru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</row>
    <row r="438" customFormat="false" ht="23.1" hidden="false" customHeight="tru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</row>
    <row r="439" customFormat="false" ht="23.1" hidden="false" customHeight="tru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</row>
    <row r="440" customFormat="false" ht="23.1" hidden="false" customHeight="tru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</row>
    <row r="441" customFormat="false" ht="23.1" hidden="false" customHeight="tru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</row>
    <row r="442" customFormat="false" ht="23.1" hidden="false" customHeight="tru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</row>
    <row r="443" customFormat="false" ht="23.1" hidden="false" customHeight="tru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</row>
    <row r="444" customFormat="false" ht="23.1" hidden="false" customHeight="tru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</row>
    <row r="445" customFormat="false" ht="23.1" hidden="false" customHeight="tru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</row>
    <row r="446" customFormat="false" ht="23.1" hidden="false" customHeight="tru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</row>
    <row r="447" customFormat="false" ht="23.1" hidden="false" customHeight="tru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</row>
    <row r="448" customFormat="false" ht="23.1" hidden="false" customHeight="tru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</row>
    <row r="449" customFormat="false" ht="23.1" hidden="false" customHeight="tru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</row>
    <row r="450" customFormat="false" ht="23.1" hidden="false" customHeight="tru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</row>
    <row r="451" customFormat="false" ht="23.1" hidden="false" customHeight="tru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</row>
    <row r="452" customFormat="false" ht="23.1" hidden="false" customHeight="tru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</row>
    <row r="453" customFormat="false" ht="23.1" hidden="false" customHeight="tru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</row>
    <row r="454" customFormat="false" ht="23.1" hidden="false" customHeight="tru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</row>
    <row r="455" customFormat="false" ht="23.1" hidden="false" customHeight="tru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</row>
    <row r="456" customFormat="false" ht="23.1" hidden="false" customHeight="tru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</row>
    <row r="457" customFormat="false" ht="23.1" hidden="false" customHeight="tru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</row>
    <row r="458" customFormat="false" ht="23.1" hidden="false" customHeight="tru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</row>
    <row r="459" customFormat="false" ht="23.1" hidden="false" customHeight="tru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</row>
    <row r="460" customFormat="false" ht="23.1" hidden="false" customHeight="tru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</row>
    <row r="461" customFormat="false" ht="23.1" hidden="false" customHeight="tru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</row>
    <row r="462" customFormat="false" ht="23.1" hidden="false" customHeight="tru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</row>
    <row r="463" customFormat="false" ht="23.1" hidden="false" customHeight="tru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</row>
    <row r="464" customFormat="false" ht="23.1" hidden="false" customHeight="tru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</row>
    <row r="465" customFormat="false" ht="23.1" hidden="false" customHeight="tru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</row>
    <row r="466" customFormat="false" ht="23.1" hidden="false" customHeight="tru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</row>
    <row r="467" customFormat="false" ht="23.1" hidden="false" customHeight="tru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</row>
    <row r="468" customFormat="false" ht="23.1" hidden="false" customHeight="tru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</row>
    <row r="469" customFormat="false" ht="23.1" hidden="false" customHeight="tru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</row>
    <row r="470" customFormat="false" ht="23.1" hidden="false" customHeight="tru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</row>
    <row r="471" customFormat="false" ht="23.1" hidden="false" customHeight="tru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</row>
    <row r="472" customFormat="false" ht="23.1" hidden="false" customHeight="tru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</row>
    <row r="473" customFormat="false" ht="23.1" hidden="false" customHeight="tru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</row>
    <row r="474" customFormat="false" ht="23.1" hidden="false" customHeight="tru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</row>
    <row r="475" customFormat="false" ht="23.1" hidden="false" customHeight="tru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</row>
    <row r="476" customFormat="false" ht="23.1" hidden="false" customHeight="tru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</row>
    <row r="477" customFormat="false" ht="23.1" hidden="false" customHeight="tru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</row>
    <row r="478" customFormat="false" ht="23.1" hidden="false" customHeight="tru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</row>
    <row r="479" customFormat="false" ht="23.1" hidden="false" customHeight="tru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</row>
    <row r="480" customFormat="false" ht="23.1" hidden="false" customHeight="tru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</row>
    <row r="481" customFormat="false" ht="23.1" hidden="false" customHeight="tru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</row>
    <row r="482" customFormat="false" ht="23.1" hidden="false" customHeight="tru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</row>
    <row r="483" customFormat="false" ht="23.1" hidden="false" customHeight="tru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</row>
    <row r="484" customFormat="false" ht="23.1" hidden="false" customHeight="tru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</row>
    <row r="485" customFormat="false" ht="23.1" hidden="false" customHeight="tru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</row>
    <row r="486" customFormat="false" ht="23.1" hidden="false" customHeight="tru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</row>
    <row r="487" customFormat="false" ht="23.1" hidden="false" customHeight="tru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</row>
    <row r="488" customFormat="false" ht="23.1" hidden="false" customHeight="tru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</row>
    <row r="489" customFormat="false" ht="23.1" hidden="false" customHeight="tru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</row>
    <row r="490" customFormat="false" ht="23.1" hidden="false" customHeight="tru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</row>
    <row r="491" customFormat="false" ht="23.1" hidden="false" customHeight="tru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</row>
    <row r="492" customFormat="false" ht="23.1" hidden="false" customHeight="tru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</row>
    <row r="493" customFormat="false" ht="23.1" hidden="false" customHeight="tru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</row>
    <row r="494" customFormat="false" ht="23.1" hidden="false" customHeight="tru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</row>
    <row r="495" customFormat="false" ht="23.1" hidden="false" customHeight="tru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</row>
    <row r="496" customFormat="false" ht="23.1" hidden="false" customHeight="tru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</row>
    <row r="497" customFormat="false" ht="23.1" hidden="false" customHeight="tru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</row>
    <row r="498" customFormat="false" ht="23.1" hidden="false" customHeight="tru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</row>
    <row r="499" customFormat="false" ht="23.1" hidden="false" customHeight="tru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</row>
    <row r="500" customFormat="false" ht="23.1" hidden="false" customHeight="tru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</row>
    <row r="501" customFormat="false" ht="23.1" hidden="false" customHeight="tru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</row>
    <row r="502" customFormat="false" ht="23.1" hidden="false" customHeight="tru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</row>
    <row r="503" customFormat="false" ht="23.1" hidden="false" customHeight="tru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</row>
    <row r="504" customFormat="false" ht="23.1" hidden="false" customHeight="tru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</row>
    <row r="505" customFormat="false" ht="23.1" hidden="false" customHeight="tru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</row>
    <row r="506" customFormat="false" ht="23.1" hidden="false" customHeight="tru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</row>
    <row r="507" customFormat="false" ht="23.1" hidden="false" customHeight="tru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</row>
    <row r="508" customFormat="false" ht="23.1" hidden="false" customHeight="tru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</row>
    <row r="509" customFormat="false" ht="23.1" hidden="false" customHeight="tru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</row>
    <row r="510" customFormat="false" ht="23.1" hidden="false" customHeight="tru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</row>
    <row r="511" customFormat="false" ht="23.1" hidden="false" customHeight="tru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</row>
    <row r="512" customFormat="false" ht="23.1" hidden="false" customHeight="tru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</row>
    <row r="513" customFormat="false" ht="23.1" hidden="false" customHeight="tru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</row>
    <row r="514" customFormat="false" ht="23.1" hidden="false" customHeight="tru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</row>
    <row r="515" customFormat="false" ht="23.1" hidden="false" customHeight="tru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</row>
    <row r="516" customFormat="false" ht="23.1" hidden="false" customHeight="tru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</row>
    <row r="517" customFormat="false" ht="23.1" hidden="false" customHeight="tru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</row>
    <row r="518" customFormat="false" ht="23.1" hidden="false" customHeight="tru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</row>
    <row r="519" customFormat="false" ht="23.1" hidden="false" customHeight="tru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</row>
    <row r="520" customFormat="false" ht="23.1" hidden="false" customHeight="tru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</row>
    <row r="521" customFormat="false" ht="23.1" hidden="false" customHeight="tru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</row>
    <row r="522" customFormat="false" ht="23.1" hidden="false" customHeight="tru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</row>
    <row r="523" customFormat="false" ht="23.1" hidden="false" customHeight="tru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</row>
    <row r="524" customFormat="false" ht="23.1" hidden="false" customHeight="tru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</row>
    <row r="525" customFormat="false" ht="23.1" hidden="false" customHeight="tru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</row>
    <row r="526" customFormat="false" ht="23.1" hidden="false" customHeight="tru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</row>
    <row r="527" customFormat="false" ht="23.1" hidden="false" customHeight="tru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</row>
    <row r="528" customFormat="false" ht="23.1" hidden="false" customHeight="tru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</row>
    <row r="529" customFormat="false" ht="23.1" hidden="false" customHeight="tru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</row>
    <row r="530" customFormat="false" ht="23.1" hidden="false" customHeight="tru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</row>
    <row r="531" customFormat="false" ht="23.1" hidden="false" customHeight="tru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</row>
    <row r="532" customFormat="false" ht="23.1" hidden="false" customHeight="tru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</row>
    <row r="533" customFormat="false" ht="23.1" hidden="false" customHeight="tru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</row>
    <row r="534" customFormat="false" ht="23.1" hidden="false" customHeight="tru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</row>
    <row r="535" customFormat="false" ht="23.1" hidden="false" customHeight="tru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</row>
    <row r="536" customFormat="false" ht="23.1" hidden="false" customHeight="tru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</row>
    <row r="537" customFormat="false" ht="23.1" hidden="false" customHeight="tru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</row>
    <row r="538" customFormat="false" ht="23.1" hidden="false" customHeight="tru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</row>
    <row r="539" customFormat="false" ht="23.1" hidden="false" customHeight="tru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</row>
    <row r="540" customFormat="false" ht="23.1" hidden="false" customHeight="tru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</row>
    <row r="541" customFormat="false" ht="23.1" hidden="false" customHeight="tru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</row>
    <row r="542" customFormat="false" ht="23.1" hidden="false" customHeight="tru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</row>
    <row r="543" customFormat="false" ht="23.1" hidden="false" customHeight="tru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</row>
    <row r="544" customFormat="false" ht="23.1" hidden="false" customHeight="tru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</row>
    <row r="545" customFormat="false" ht="23.1" hidden="false" customHeight="tru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</row>
    <row r="546" customFormat="false" ht="23.1" hidden="false" customHeight="tru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</row>
    <row r="547" customFormat="false" ht="23.1" hidden="false" customHeight="tru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</row>
    <row r="548" customFormat="false" ht="23.1" hidden="false" customHeight="tru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</row>
    <row r="549" customFormat="false" ht="23.1" hidden="false" customHeight="tru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</row>
    <row r="550" customFormat="false" ht="23.1" hidden="false" customHeight="tru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</row>
    <row r="551" customFormat="false" ht="23.1" hidden="false" customHeight="tru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</row>
    <row r="552" customFormat="false" ht="23.1" hidden="false" customHeight="tru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</row>
    <row r="553" customFormat="false" ht="23.1" hidden="false" customHeight="tru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</row>
    <row r="554" customFormat="false" ht="23.1" hidden="false" customHeight="tru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</row>
    <row r="555" customFormat="false" ht="23.1" hidden="false" customHeight="tru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</row>
    <row r="556" customFormat="false" ht="23.1" hidden="false" customHeight="tru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</row>
    <row r="557" customFormat="false" ht="23.1" hidden="false" customHeight="tru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</row>
    <row r="558" customFormat="false" ht="23.1" hidden="false" customHeight="tru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</row>
    <row r="559" customFormat="false" ht="23.1" hidden="false" customHeight="tru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</row>
    <row r="560" customFormat="false" ht="23.1" hidden="false" customHeight="tru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</row>
    <row r="561" customFormat="false" ht="23.1" hidden="false" customHeight="tru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</row>
    <row r="562" customFormat="false" ht="23.1" hidden="false" customHeight="tru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</row>
    <row r="563" customFormat="false" ht="23.1" hidden="false" customHeight="tru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</row>
    <row r="564" customFormat="false" ht="23.1" hidden="false" customHeight="tru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</row>
    <row r="565" customFormat="false" ht="23.1" hidden="false" customHeight="tru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</row>
    <row r="566" customFormat="false" ht="23.1" hidden="false" customHeight="tru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</row>
    <row r="567" customFormat="false" ht="23.1" hidden="false" customHeight="tru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</row>
    <row r="568" customFormat="false" ht="23.1" hidden="false" customHeight="tru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</row>
    <row r="569" customFormat="false" ht="23.1" hidden="false" customHeight="tru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</row>
    <row r="570" customFormat="false" ht="23.1" hidden="false" customHeight="tru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</row>
    <row r="571" customFormat="false" ht="23.1" hidden="false" customHeight="tru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</row>
    <row r="572" customFormat="false" ht="23.1" hidden="false" customHeight="tru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</row>
    <row r="573" customFormat="false" ht="23.1" hidden="false" customHeight="tru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</row>
    <row r="574" customFormat="false" ht="23.1" hidden="false" customHeight="tru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</row>
    <row r="575" customFormat="false" ht="23.1" hidden="false" customHeight="tru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</row>
    <row r="576" customFormat="false" ht="23.1" hidden="false" customHeight="tru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</row>
    <row r="577" customFormat="false" ht="23.1" hidden="false" customHeight="tru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</row>
    <row r="578" customFormat="false" ht="23.1" hidden="false" customHeight="tru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</row>
    <row r="579" customFormat="false" ht="23.1" hidden="false" customHeight="tru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</row>
    <row r="580" customFormat="false" ht="23.1" hidden="false" customHeight="tru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</row>
    <row r="581" customFormat="false" ht="23.1" hidden="false" customHeight="tru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</row>
    <row r="582" customFormat="false" ht="23.1" hidden="false" customHeight="tru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</row>
    <row r="583" customFormat="false" ht="23.1" hidden="false" customHeight="tru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</row>
    <row r="584" customFormat="false" ht="23.1" hidden="false" customHeight="tru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</row>
    <row r="585" customFormat="false" ht="23.1" hidden="false" customHeight="tru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</row>
    <row r="586" customFormat="false" ht="23.1" hidden="false" customHeight="tru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</row>
    <row r="587" customFormat="false" ht="23.1" hidden="false" customHeight="tru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</row>
    <row r="588" customFormat="false" ht="23.1" hidden="false" customHeight="tru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</row>
    <row r="589" customFormat="false" ht="23.1" hidden="false" customHeight="tru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</row>
    <row r="590" customFormat="false" ht="23.1" hidden="false" customHeight="tru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</row>
    <row r="591" customFormat="false" ht="23.1" hidden="false" customHeight="tru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</row>
    <row r="592" customFormat="false" ht="23.1" hidden="false" customHeight="tru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</row>
    <row r="593" customFormat="false" ht="23.1" hidden="false" customHeight="tru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</row>
    <row r="594" customFormat="false" ht="23.1" hidden="false" customHeight="tru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</row>
    <row r="595" customFormat="false" ht="23.1" hidden="false" customHeight="tru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</row>
    <row r="596" customFormat="false" ht="23.1" hidden="false" customHeight="tru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</row>
    <row r="597" customFormat="false" ht="23.1" hidden="false" customHeight="tru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</row>
    <row r="598" customFormat="false" ht="23.1" hidden="false" customHeight="tru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</row>
    <row r="599" customFormat="false" ht="23.1" hidden="false" customHeight="tru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</row>
    <row r="600" customFormat="false" ht="23.1" hidden="false" customHeight="tru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</row>
    <row r="601" customFormat="false" ht="23.1" hidden="false" customHeight="tru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</row>
    <row r="602" customFormat="false" ht="23.1" hidden="false" customHeight="tru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</row>
    <row r="603" customFormat="false" ht="23.1" hidden="false" customHeight="tru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</row>
    <row r="604" customFormat="false" ht="23.1" hidden="false" customHeight="tru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</row>
    <row r="605" customFormat="false" ht="23.1" hidden="false" customHeight="tru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</row>
    <row r="606" customFormat="false" ht="23.1" hidden="false" customHeight="tru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</row>
    <row r="607" customFormat="false" ht="23.1" hidden="false" customHeight="tru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</row>
    <row r="608" customFormat="false" ht="23.1" hidden="false" customHeight="tru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</row>
    <row r="609" customFormat="false" ht="23.1" hidden="false" customHeight="tru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</row>
    <row r="610" customFormat="false" ht="23.1" hidden="false" customHeight="tru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</row>
    <row r="611" customFormat="false" ht="23.1" hidden="false" customHeight="tru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</row>
    <row r="612" customFormat="false" ht="23.1" hidden="false" customHeight="tru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</row>
    <row r="613" customFormat="false" ht="23.1" hidden="false" customHeight="tru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</row>
    <row r="614" customFormat="false" ht="23.1" hidden="false" customHeight="tru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</row>
    <row r="615" customFormat="false" ht="23.1" hidden="false" customHeight="tru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</row>
    <row r="616" customFormat="false" ht="23.1" hidden="false" customHeight="tru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</row>
    <row r="617" customFormat="false" ht="23.1" hidden="false" customHeight="tru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</row>
    <row r="618" customFormat="false" ht="23.1" hidden="false" customHeight="tru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</row>
    <row r="619" customFormat="false" ht="23.1" hidden="false" customHeight="tru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</row>
    <row r="620" customFormat="false" ht="23.1" hidden="false" customHeight="tru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</row>
    <row r="621" customFormat="false" ht="23.1" hidden="false" customHeight="tru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</row>
    <row r="622" customFormat="false" ht="23.1" hidden="false" customHeight="tru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</row>
    <row r="623" customFormat="false" ht="23.1" hidden="false" customHeight="tru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</row>
    <row r="624" customFormat="false" ht="23.1" hidden="false" customHeight="tru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</row>
    <row r="625" customFormat="false" ht="23.1" hidden="false" customHeight="tru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</row>
    <row r="626" customFormat="false" ht="23.1" hidden="false" customHeight="tru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</row>
    <row r="627" customFormat="false" ht="23.1" hidden="false" customHeight="tru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</row>
    <row r="628" customFormat="false" ht="23.1" hidden="false" customHeight="tru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</row>
    <row r="629" customFormat="false" ht="23.1" hidden="false" customHeight="tru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</row>
    <row r="630" customFormat="false" ht="23.1" hidden="false" customHeight="tru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</row>
    <row r="631" customFormat="false" ht="23.1" hidden="false" customHeight="tru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</row>
    <row r="632" customFormat="false" ht="23.1" hidden="false" customHeight="tru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</row>
    <row r="633" customFormat="false" ht="23.1" hidden="false" customHeight="tru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</row>
    <row r="634" customFormat="false" ht="23.1" hidden="false" customHeight="tru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</row>
    <row r="635" customFormat="false" ht="23.1" hidden="false" customHeight="tru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</row>
    <row r="636" customFormat="false" ht="23.1" hidden="false" customHeight="tru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</row>
    <row r="637" customFormat="false" ht="23.1" hidden="false" customHeight="tru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</row>
    <row r="638" customFormat="false" ht="23.1" hidden="false" customHeight="tru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</row>
    <row r="639" customFormat="false" ht="23.1" hidden="false" customHeight="tru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</row>
    <row r="640" customFormat="false" ht="23.1" hidden="false" customHeight="tru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</row>
    <row r="641" customFormat="false" ht="23.1" hidden="false" customHeight="tru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</row>
    <row r="642" customFormat="false" ht="23.1" hidden="false" customHeight="tru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</row>
    <row r="643" customFormat="false" ht="23.1" hidden="false" customHeight="tru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</row>
    <row r="644" customFormat="false" ht="23.1" hidden="false" customHeight="tru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</row>
    <row r="645" customFormat="false" ht="23.1" hidden="false" customHeight="tru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</row>
    <row r="646" customFormat="false" ht="23.1" hidden="false" customHeight="tru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</row>
    <row r="647" customFormat="false" ht="23.1" hidden="false" customHeight="tru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</row>
    <row r="648" customFormat="false" ht="23.1" hidden="false" customHeight="tru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</row>
    <row r="649" customFormat="false" ht="23.1" hidden="false" customHeight="tru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</row>
    <row r="650" customFormat="false" ht="23.1" hidden="false" customHeight="tru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</row>
    <row r="651" customFormat="false" ht="23.1" hidden="false" customHeight="tru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</row>
    <row r="652" customFormat="false" ht="23.1" hidden="false" customHeight="tru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</row>
    <row r="653" customFormat="false" ht="23.1" hidden="false" customHeight="tru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</row>
    <row r="654" customFormat="false" ht="23.1" hidden="false" customHeight="tru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</row>
    <row r="655" customFormat="false" ht="23.1" hidden="false" customHeight="tru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</row>
    <row r="656" customFormat="false" ht="23.1" hidden="false" customHeight="tru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</row>
    <row r="657" customFormat="false" ht="23.1" hidden="false" customHeight="tru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</row>
    <row r="658" customFormat="false" ht="23.1" hidden="false" customHeight="tru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</row>
    <row r="659" customFormat="false" ht="23.1" hidden="false" customHeight="tru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</row>
    <row r="660" customFormat="false" ht="23.1" hidden="false" customHeight="tru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</row>
    <row r="661" customFormat="false" ht="23.1" hidden="false" customHeight="tru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</row>
    <row r="662" customFormat="false" ht="23.1" hidden="false" customHeight="tru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</row>
    <row r="663" customFormat="false" ht="23.1" hidden="false" customHeight="tru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</row>
    <row r="664" customFormat="false" ht="23.1" hidden="false" customHeight="tru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</row>
    <row r="665" customFormat="false" ht="23.1" hidden="false" customHeight="tru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</row>
    <row r="666" customFormat="false" ht="23.1" hidden="false" customHeight="tru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</row>
    <row r="667" customFormat="false" ht="23.1" hidden="false" customHeight="tru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</row>
    <row r="668" customFormat="false" ht="23.1" hidden="false" customHeight="tru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</row>
    <row r="669" customFormat="false" ht="23.1" hidden="false" customHeight="tru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</row>
    <row r="670" customFormat="false" ht="23.1" hidden="false" customHeight="tru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</row>
    <row r="671" customFormat="false" ht="23.1" hidden="false" customHeight="tru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</row>
    <row r="672" customFormat="false" ht="23.1" hidden="false" customHeight="tru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</row>
    <row r="673" customFormat="false" ht="23.1" hidden="false" customHeight="tru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</row>
    <row r="674" customFormat="false" ht="23.1" hidden="false" customHeight="tru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</row>
    <row r="675" customFormat="false" ht="23.1" hidden="false" customHeight="tru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</row>
    <row r="676" customFormat="false" ht="23.1" hidden="false" customHeight="tru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</row>
    <row r="677" customFormat="false" ht="23.1" hidden="false" customHeight="tru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</row>
    <row r="678" customFormat="false" ht="23.1" hidden="false" customHeight="tru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</row>
    <row r="679" customFormat="false" ht="23.1" hidden="false" customHeight="tru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</row>
    <row r="680" customFormat="false" ht="23.1" hidden="false" customHeight="tru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</row>
    <row r="681" customFormat="false" ht="23.1" hidden="false" customHeight="tru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</row>
    <row r="682" customFormat="false" ht="23.1" hidden="false" customHeight="tru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</row>
    <row r="683" customFormat="false" ht="23.1" hidden="false" customHeight="tru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</row>
    <row r="684" customFormat="false" ht="23.1" hidden="false" customHeight="tru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</row>
    <row r="685" customFormat="false" ht="23.1" hidden="false" customHeight="tru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</row>
    <row r="686" customFormat="false" ht="23.1" hidden="false" customHeight="tru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</row>
    <row r="687" customFormat="false" ht="23.1" hidden="false" customHeight="tru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</row>
    <row r="688" customFormat="false" ht="23.1" hidden="false" customHeight="tru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</row>
    <row r="689" customFormat="false" ht="23.1" hidden="false" customHeight="tru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</row>
    <row r="690" customFormat="false" ht="23.1" hidden="false" customHeight="tru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</row>
    <row r="691" customFormat="false" ht="23.1" hidden="false" customHeight="tru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</row>
    <row r="692" customFormat="false" ht="23.1" hidden="false" customHeight="tru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</row>
    <row r="693" customFormat="false" ht="23.1" hidden="false" customHeight="tru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</row>
    <row r="694" customFormat="false" ht="23.1" hidden="false" customHeight="tru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</row>
    <row r="695" customFormat="false" ht="23.1" hidden="false" customHeight="tru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</row>
    <row r="696" customFormat="false" ht="23.1" hidden="false" customHeight="tru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</row>
    <row r="697" customFormat="false" ht="23.1" hidden="false" customHeight="tru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</row>
    <row r="698" customFormat="false" ht="23.1" hidden="false" customHeight="tru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</row>
    <row r="699" customFormat="false" ht="23.1" hidden="false" customHeight="tru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</row>
    <row r="700" customFormat="false" ht="23.1" hidden="false" customHeight="tru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</row>
    <row r="701" customFormat="false" ht="23.1" hidden="false" customHeight="tru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</row>
    <row r="702" customFormat="false" ht="23.1" hidden="false" customHeight="tru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</row>
    <row r="703" customFormat="false" ht="23.1" hidden="false" customHeight="tru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</row>
    <row r="704" customFormat="false" ht="23.1" hidden="false" customHeight="tru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</row>
    <row r="705" customFormat="false" ht="23.1" hidden="false" customHeight="tru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</row>
    <row r="706" customFormat="false" ht="23.1" hidden="false" customHeight="tru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</row>
    <row r="707" customFormat="false" ht="23.1" hidden="false" customHeight="tru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</row>
    <row r="708" customFormat="false" ht="23.1" hidden="false" customHeight="tru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</row>
    <row r="709" customFormat="false" ht="23.1" hidden="false" customHeight="tru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</row>
    <row r="710" customFormat="false" ht="23.1" hidden="false" customHeight="tru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</row>
    <row r="711" customFormat="false" ht="23.1" hidden="false" customHeight="tru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</row>
    <row r="712" customFormat="false" ht="23.1" hidden="false" customHeight="tru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</row>
    <row r="713" customFormat="false" ht="23.1" hidden="false" customHeight="tru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</row>
    <row r="714" customFormat="false" ht="23.1" hidden="false" customHeight="tru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</row>
    <row r="715" customFormat="false" ht="23.1" hidden="false" customHeight="tru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</row>
    <row r="716" customFormat="false" ht="23.1" hidden="false" customHeight="tru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</row>
    <row r="717" customFormat="false" ht="23.1" hidden="false" customHeight="tru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</row>
    <row r="718" customFormat="false" ht="23.1" hidden="false" customHeight="tru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</row>
    <row r="719" customFormat="false" ht="23.1" hidden="false" customHeight="tru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</row>
    <row r="720" customFormat="false" ht="23.1" hidden="false" customHeight="tru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</row>
    <row r="721" customFormat="false" ht="23.1" hidden="false" customHeight="tru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</row>
    <row r="722" customFormat="false" ht="23.1" hidden="false" customHeight="tru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</row>
    <row r="723" customFormat="false" ht="23.1" hidden="false" customHeight="tru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</row>
    <row r="724" customFormat="false" ht="23.1" hidden="false" customHeight="tru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</row>
    <row r="725" customFormat="false" ht="23.1" hidden="false" customHeight="tru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</row>
    <row r="726" customFormat="false" ht="23.1" hidden="false" customHeight="tru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</row>
    <row r="727" customFormat="false" ht="23.1" hidden="false" customHeight="tru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</row>
    <row r="728" customFormat="false" ht="23.1" hidden="false" customHeight="tru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</row>
    <row r="729" customFormat="false" ht="23.1" hidden="false" customHeight="tru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</row>
    <row r="730" customFormat="false" ht="23.1" hidden="false" customHeight="tru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</row>
    <row r="731" customFormat="false" ht="23.1" hidden="false" customHeight="tru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</row>
    <row r="732" customFormat="false" ht="23.1" hidden="false" customHeight="tru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</row>
    <row r="733" customFormat="false" ht="23.1" hidden="false" customHeight="tru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</row>
    <row r="734" customFormat="false" ht="23.1" hidden="false" customHeight="tru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</row>
    <row r="735" customFormat="false" ht="23.1" hidden="false" customHeight="tru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</row>
    <row r="736" customFormat="false" ht="23.1" hidden="false" customHeight="tru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</row>
    <row r="737" customFormat="false" ht="23.1" hidden="false" customHeight="tru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</row>
    <row r="738" customFormat="false" ht="23.1" hidden="false" customHeight="tru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</row>
    <row r="739" customFormat="false" ht="23.1" hidden="false" customHeight="tru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</row>
    <row r="740" customFormat="false" ht="23.1" hidden="false" customHeight="tru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</row>
    <row r="741" customFormat="false" ht="23.1" hidden="false" customHeight="tru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</row>
    <row r="742" customFormat="false" ht="23.1" hidden="false" customHeight="tru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</row>
    <row r="743" customFormat="false" ht="23.1" hidden="false" customHeight="tru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</row>
    <row r="744" customFormat="false" ht="23.1" hidden="false" customHeight="tru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</row>
    <row r="745" customFormat="false" ht="23.1" hidden="false" customHeight="tru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</row>
    <row r="746" customFormat="false" ht="23.1" hidden="false" customHeight="tru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</row>
    <row r="747" customFormat="false" ht="23.1" hidden="false" customHeight="tru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</row>
    <row r="748" customFormat="false" ht="23.1" hidden="false" customHeight="tru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</row>
    <row r="749" customFormat="false" ht="23.1" hidden="false" customHeight="tru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</row>
    <row r="750" customFormat="false" ht="23.1" hidden="false" customHeight="tru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</row>
    <row r="751" customFormat="false" ht="23.1" hidden="false" customHeight="tru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</row>
    <row r="752" customFormat="false" ht="23.1" hidden="false" customHeight="tru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</row>
    <row r="753" customFormat="false" ht="23.1" hidden="false" customHeight="tru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</row>
    <row r="754" customFormat="false" ht="23.1" hidden="false" customHeight="tru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</row>
    <row r="755" customFormat="false" ht="23.1" hidden="false" customHeight="tru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</row>
    <row r="756" customFormat="false" ht="23.1" hidden="false" customHeight="tru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</row>
    <row r="757" customFormat="false" ht="23.1" hidden="false" customHeight="tru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</row>
    <row r="758" customFormat="false" ht="23.1" hidden="false" customHeight="tru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</row>
    <row r="759" customFormat="false" ht="23.1" hidden="false" customHeight="tru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</row>
    <row r="760" customFormat="false" ht="23.1" hidden="false" customHeight="tru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</row>
    <row r="761" customFormat="false" ht="23.1" hidden="false" customHeight="tru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</row>
    <row r="762" customFormat="false" ht="23.1" hidden="false" customHeight="tru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</row>
    <row r="763" customFormat="false" ht="23.1" hidden="false" customHeight="tru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</row>
    <row r="764" customFormat="false" ht="23.1" hidden="false" customHeight="tru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</row>
    <row r="765" customFormat="false" ht="23.1" hidden="false" customHeight="tru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</row>
    <row r="766" customFormat="false" ht="23.1" hidden="false" customHeight="tru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</row>
    <row r="767" customFormat="false" ht="23.1" hidden="false" customHeight="tru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</row>
    <row r="768" customFormat="false" ht="23.1" hidden="false" customHeight="tru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</row>
    <row r="769" customFormat="false" ht="23.1" hidden="false" customHeight="tru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</row>
    <row r="770" customFormat="false" ht="23.1" hidden="false" customHeight="tru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</row>
    <row r="771" customFormat="false" ht="23.1" hidden="false" customHeight="tru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</row>
    <row r="772" customFormat="false" ht="23.1" hidden="false" customHeight="tru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</row>
    <row r="773" customFormat="false" ht="23.1" hidden="false" customHeight="tru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</row>
    <row r="774" customFormat="false" ht="23.1" hidden="false" customHeight="tru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</row>
    <row r="775" customFormat="false" ht="23.1" hidden="false" customHeight="tru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</row>
    <row r="776" customFormat="false" ht="23.1" hidden="false" customHeight="tru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</row>
    <row r="777" customFormat="false" ht="23.1" hidden="false" customHeight="tru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</row>
    <row r="778" customFormat="false" ht="23.1" hidden="false" customHeight="tru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</row>
    <row r="779" customFormat="false" ht="23.1" hidden="false" customHeight="tru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</row>
    <row r="780" customFormat="false" ht="23.1" hidden="false" customHeight="tru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</row>
    <row r="781" customFormat="false" ht="23.1" hidden="false" customHeight="tru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</row>
    <row r="782" customFormat="false" ht="23.1" hidden="false" customHeight="tru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</row>
    <row r="783" customFormat="false" ht="23.1" hidden="false" customHeight="tru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</row>
    <row r="784" customFormat="false" ht="23.1" hidden="false" customHeight="tru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</row>
    <row r="785" customFormat="false" ht="23.1" hidden="false" customHeight="tru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</row>
    <row r="786" customFormat="false" ht="23.1" hidden="false" customHeight="tru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</row>
    <row r="787" customFormat="false" ht="23.1" hidden="false" customHeight="tru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</row>
    <row r="788" customFormat="false" ht="23.1" hidden="false" customHeight="tru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</row>
    <row r="789" customFormat="false" ht="23.1" hidden="false" customHeight="tru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</row>
    <row r="790" customFormat="false" ht="23.1" hidden="false" customHeight="tru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</row>
    <row r="791" customFormat="false" ht="23.1" hidden="false" customHeight="tru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</row>
    <row r="792" customFormat="false" ht="23.1" hidden="false" customHeight="tru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</row>
    <row r="793" customFormat="false" ht="23.1" hidden="false" customHeight="tru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</row>
    <row r="794" customFormat="false" ht="23.1" hidden="false" customHeight="tru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</row>
    <row r="795" customFormat="false" ht="23.1" hidden="false" customHeight="tru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</row>
    <row r="796" customFormat="false" ht="23.1" hidden="false" customHeight="tru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</row>
    <row r="797" customFormat="false" ht="23.1" hidden="false" customHeight="tru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</row>
    <row r="798" customFormat="false" ht="23.1" hidden="false" customHeight="tru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</row>
    <row r="799" customFormat="false" ht="23.1" hidden="false" customHeight="tru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</row>
    <row r="800" customFormat="false" ht="23.1" hidden="false" customHeight="tru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</row>
    <row r="801" customFormat="false" ht="23.1" hidden="false" customHeight="tru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</row>
    <row r="802" customFormat="false" ht="23.1" hidden="false" customHeight="tru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</row>
    <row r="803" customFormat="false" ht="23.1" hidden="false" customHeight="tru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</row>
    <row r="804" customFormat="false" ht="23.1" hidden="false" customHeight="tru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</row>
    <row r="805" customFormat="false" ht="23.1" hidden="false" customHeight="tru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</row>
    <row r="806" customFormat="false" ht="23.1" hidden="false" customHeight="tru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</row>
    <row r="807" customFormat="false" ht="23.1" hidden="false" customHeight="tru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</row>
    <row r="808" customFormat="false" ht="23.1" hidden="false" customHeight="tru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</row>
    <row r="809" customFormat="false" ht="23.1" hidden="false" customHeight="tru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</row>
    <row r="810" customFormat="false" ht="23.1" hidden="false" customHeight="tru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</row>
    <row r="811" customFormat="false" ht="23.1" hidden="false" customHeight="tru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</row>
    <row r="812" customFormat="false" ht="23.1" hidden="false" customHeight="tru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</row>
    <row r="813" customFormat="false" ht="23.1" hidden="false" customHeight="tru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</row>
    <row r="814" customFormat="false" ht="23.1" hidden="false" customHeight="tru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</row>
    <row r="815" customFormat="false" ht="23.1" hidden="false" customHeight="tru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</row>
    <row r="816" customFormat="false" ht="23.1" hidden="false" customHeight="tru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</row>
    <row r="817" customFormat="false" ht="23.1" hidden="false" customHeight="tru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</row>
    <row r="818" customFormat="false" ht="23.1" hidden="false" customHeight="tru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</row>
    <row r="819" customFormat="false" ht="23.1" hidden="false" customHeight="tru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</row>
    <row r="820" customFormat="false" ht="23.1" hidden="false" customHeight="tru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</row>
    <row r="821" customFormat="false" ht="23.1" hidden="false" customHeight="tru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</row>
    <row r="822" customFormat="false" ht="23.1" hidden="false" customHeight="tru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</row>
    <row r="823" customFormat="false" ht="23.1" hidden="false" customHeight="tru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</row>
    <row r="824" customFormat="false" ht="23.1" hidden="false" customHeight="tru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</row>
    <row r="825" customFormat="false" ht="23.1" hidden="false" customHeight="tru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</row>
    <row r="826" customFormat="false" ht="23.1" hidden="false" customHeight="tru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</row>
    <row r="827" customFormat="false" ht="23.1" hidden="false" customHeight="tru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</row>
    <row r="828" customFormat="false" ht="23.1" hidden="false" customHeight="tru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</row>
    <row r="829" customFormat="false" ht="23.1" hidden="false" customHeight="tru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</row>
    <row r="830" customFormat="false" ht="23.1" hidden="false" customHeight="tru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</row>
    <row r="831" customFormat="false" ht="23.1" hidden="false" customHeight="tru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</row>
    <row r="832" customFormat="false" ht="23.1" hidden="false" customHeight="tru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</row>
    <row r="833" customFormat="false" ht="23.1" hidden="false" customHeight="tru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</row>
    <row r="834" customFormat="false" ht="23.1" hidden="false" customHeight="tru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</row>
    <row r="835" customFormat="false" ht="23.1" hidden="false" customHeight="tru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</row>
    <row r="836" customFormat="false" ht="23.1" hidden="false" customHeight="tru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</row>
    <row r="837" customFormat="false" ht="23.1" hidden="false" customHeight="tru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</row>
    <row r="838" customFormat="false" ht="23.1" hidden="false" customHeight="tru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</row>
    <row r="839" customFormat="false" ht="23.1" hidden="false" customHeight="tru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</row>
    <row r="840" customFormat="false" ht="23.1" hidden="false" customHeight="tru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</row>
    <row r="841" customFormat="false" ht="23.1" hidden="false" customHeight="tru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</row>
    <row r="842" customFormat="false" ht="23.1" hidden="false" customHeight="tru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</row>
    <row r="843" customFormat="false" ht="23.1" hidden="false" customHeight="tru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</row>
    <row r="844" customFormat="false" ht="23.1" hidden="false" customHeight="tru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</row>
    <row r="845" customFormat="false" ht="23.1" hidden="false" customHeight="tru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</row>
    <row r="846" customFormat="false" ht="23.1" hidden="false" customHeight="tru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</row>
    <row r="847" customFormat="false" ht="23.1" hidden="false" customHeight="tru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</row>
    <row r="848" customFormat="false" ht="23.1" hidden="false" customHeight="tru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</row>
    <row r="849" customFormat="false" ht="23.1" hidden="false" customHeight="tru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</row>
    <row r="850" customFormat="false" ht="23.1" hidden="false" customHeight="tru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</row>
    <row r="851" customFormat="false" ht="23.1" hidden="false" customHeight="tru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</row>
    <row r="852" customFormat="false" ht="23.1" hidden="false" customHeight="tru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</row>
    <row r="853" customFormat="false" ht="23.1" hidden="false" customHeight="tru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</row>
    <row r="854" customFormat="false" ht="23.1" hidden="false" customHeight="tru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</row>
    <row r="855" customFormat="false" ht="23.1" hidden="false" customHeight="tru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</row>
    <row r="856" customFormat="false" ht="23.1" hidden="false" customHeight="tru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</row>
    <row r="857" customFormat="false" ht="23.1" hidden="false" customHeight="tru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</row>
    <row r="858" customFormat="false" ht="23.1" hidden="false" customHeight="tru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</row>
    <row r="859" customFormat="false" ht="23.1" hidden="false" customHeight="tru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</row>
    <row r="860" customFormat="false" ht="23.1" hidden="false" customHeight="tru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</row>
    <row r="861" customFormat="false" ht="23.1" hidden="false" customHeight="tru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</row>
    <row r="862" customFormat="false" ht="23.1" hidden="false" customHeight="tru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</row>
    <row r="863" customFormat="false" ht="23.1" hidden="false" customHeight="tru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</row>
    <row r="864" customFormat="false" ht="23.1" hidden="false" customHeight="tru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</row>
    <row r="865" customFormat="false" ht="23.1" hidden="false" customHeight="tru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</row>
    <row r="866" customFormat="false" ht="23.1" hidden="false" customHeight="tru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</row>
    <row r="867" customFormat="false" ht="23.1" hidden="false" customHeight="tru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</row>
    <row r="868" customFormat="false" ht="23.1" hidden="false" customHeight="tru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</row>
    <row r="869" customFormat="false" ht="23.1" hidden="false" customHeight="tru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</row>
    <row r="870" customFormat="false" ht="23.1" hidden="false" customHeight="tru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</row>
    <row r="871" customFormat="false" ht="23.1" hidden="false" customHeight="tru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</row>
    <row r="872" customFormat="false" ht="23.1" hidden="false" customHeight="tru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</row>
    <row r="873" customFormat="false" ht="23.1" hidden="false" customHeight="tru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</row>
    <row r="874" customFormat="false" ht="23.1" hidden="false" customHeight="tru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</row>
    <row r="875" customFormat="false" ht="23.1" hidden="false" customHeight="tru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</row>
    <row r="876" customFormat="false" ht="23.1" hidden="false" customHeight="tru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</row>
    <row r="877" customFormat="false" ht="23.1" hidden="false" customHeight="tru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</row>
    <row r="878" customFormat="false" ht="23.1" hidden="false" customHeight="tru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</row>
    <row r="879" customFormat="false" ht="23.1" hidden="false" customHeight="tru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</row>
    <row r="880" customFormat="false" ht="23.1" hidden="false" customHeight="tru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</row>
    <row r="881" customFormat="false" ht="23.1" hidden="false" customHeight="tru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</row>
    <row r="882" customFormat="false" ht="23.1" hidden="false" customHeight="tru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</row>
    <row r="883" customFormat="false" ht="23.1" hidden="false" customHeight="tru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</row>
    <row r="884" customFormat="false" ht="23.1" hidden="false" customHeight="tru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</row>
    <row r="885" customFormat="false" ht="23.1" hidden="false" customHeight="tru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</row>
    <row r="886" customFormat="false" ht="23.1" hidden="false" customHeight="tru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</row>
    <row r="887" customFormat="false" ht="23.1" hidden="false" customHeight="tru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</row>
    <row r="888" customFormat="false" ht="23.1" hidden="false" customHeight="tru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</row>
    <row r="889" customFormat="false" ht="23.1" hidden="false" customHeight="tru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</row>
    <row r="890" customFormat="false" ht="23.1" hidden="false" customHeight="tru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</row>
    <row r="891" customFormat="false" ht="23.1" hidden="false" customHeight="tru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</row>
    <row r="892" customFormat="false" ht="23.1" hidden="false" customHeight="tru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</row>
    <row r="893" customFormat="false" ht="23.1" hidden="false" customHeight="tru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</row>
    <row r="894" customFormat="false" ht="23.1" hidden="false" customHeight="tru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</row>
    <row r="895" customFormat="false" ht="23.1" hidden="false" customHeight="tru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</row>
    <row r="896" customFormat="false" ht="23.1" hidden="false" customHeight="tru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</row>
    <row r="897" customFormat="false" ht="23.1" hidden="false" customHeight="tru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</row>
    <row r="898" customFormat="false" ht="23.1" hidden="false" customHeight="tru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</row>
    <row r="899" customFormat="false" ht="23.1" hidden="false" customHeight="tru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</row>
    <row r="900" customFormat="false" ht="23.1" hidden="false" customHeight="tru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</row>
    <row r="901" customFormat="false" ht="23.1" hidden="false" customHeight="tru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</row>
    <row r="902" customFormat="false" ht="23.1" hidden="false" customHeight="tru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</row>
    <row r="903" customFormat="false" ht="23.1" hidden="false" customHeight="tru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</row>
    <row r="904" customFormat="false" ht="23.1" hidden="false" customHeight="tru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</row>
    <row r="905" customFormat="false" ht="23.1" hidden="false" customHeight="tru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</row>
    <row r="906" customFormat="false" ht="23.1" hidden="false" customHeight="tru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</row>
    <row r="907" customFormat="false" ht="23.1" hidden="false" customHeight="tru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</row>
    <row r="908" customFormat="false" ht="23.1" hidden="false" customHeight="tru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</row>
    <row r="909" customFormat="false" ht="23.1" hidden="false" customHeight="tru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</row>
    <row r="910" customFormat="false" ht="23.1" hidden="false" customHeight="tru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</row>
    <row r="911" customFormat="false" ht="23.1" hidden="false" customHeight="tru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</row>
    <row r="912" customFormat="false" ht="23.1" hidden="false" customHeight="tru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</row>
    <row r="913" customFormat="false" ht="23.1" hidden="false" customHeight="tru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</row>
    <row r="914" customFormat="false" ht="23.1" hidden="false" customHeight="tru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</row>
    <row r="915" customFormat="false" ht="23.1" hidden="false" customHeight="tru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</row>
    <row r="916" customFormat="false" ht="23.1" hidden="false" customHeight="tru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</row>
    <row r="917" customFormat="false" ht="23.1" hidden="false" customHeight="tru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</row>
    <row r="918" customFormat="false" ht="23.1" hidden="false" customHeight="tru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</row>
    <row r="919" customFormat="false" ht="23.1" hidden="false" customHeight="tru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</row>
    <row r="920" customFormat="false" ht="23.1" hidden="false" customHeight="tru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</row>
    <row r="921" customFormat="false" ht="23.1" hidden="false" customHeight="tru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</row>
    <row r="922" customFormat="false" ht="23.1" hidden="false" customHeight="tru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</row>
    <row r="923" customFormat="false" ht="23.1" hidden="false" customHeight="tru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</row>
    <row r="924" customFormat="false" ht="23.1" hidden="false" customHeight="tru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</row>
    <row r="925" customFormat="false" ht="23.1" hidden="false" customHeight="tru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</row>
    <row r="926" customFormat="false" ht="23.1" hidden="false" customHeight="tru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</row>
    <row r="927" customFormat="false" ht="23.1" hidden="false" customHeight="tru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</row>
    <row r="928" customFormat="false" ht="23.1" hidden="false" customHeight="tru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</row>
    <row r="929" customFormat="false" ht="23.1" hidden="false" customHeight="tru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</row>
    <row r="930" customFormat="false" ht="23.1" hidden="false" customHeight="tru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</row>
    <row r="931" customFormat="false" ht="23.1" hidden="false" customHeight="tru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</row>
    <row r="932" customFormat="false" ht="23.1" hidden="false" customHeight="tru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</row>
    <row r="933" customFormat="false" ht="23.1" hidden="false" customHeight="tru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</row>
    <row r="934" customFormat="false" ht="23.1" hidden="false" customHeight="tru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</row>
    <row r="935" customFormat="false" ht="23.1" hidden="false" customHeight="tru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</row>
    <row r="936" customFormat="false" ht="23.1" hidden="false" customHeight="tru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</row>
    <row r="937" customFormat="false" ht="23.1" hidden="false" customHeight="tru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</row>
    <row r="938" customFormat="false" ht="23.1" hidden="false" customHeight="tru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</row>
    <row r="939" customFormat="false" ht="23.1" hidden="false" customHeight="tru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</row>
    <row r="940" customFormat="false" ht="23.1" hidden="false" customHeight="tru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</row>
    <row r="941" customFormat="false" ht="23.1" hidden="false" customHeight="tru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</row>
    <row r="942" customFormat="false" ht="23.1" hidden="false" customHeight="tru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</row>
    <row r="943" customFormat="false" ht="23.1" hidden="false" customHeight="tru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</row>
    <row r="944" customFormat="false" ht="23.1" hidden="false" customHeight="tru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</row>
    <row r="945" customFormat="false" ht="23.1" hidden="false" customHeight="tru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</row>
    <row r="946" customFormat="false" ht="23.1" hidden="false" customHeight="tru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</row>
    <row r="947" customFormat="false" ht="23.1" hidden="false" customHeight="tru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</row>
    <row r="948" customFormat="false" ht="23.1" hidden="false" customHeight="tru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</row>
    <row r="949" customFormat="false" ht="23.1" hidden="false" customHeight="tru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</row>
    <row r="950" customFormat="false" ht="23.1" hidden="false" customHeight="tru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</row>
    <row r="951" customFormat="false" ht="23.1" hidden="false" customHeight="tru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</row>
    <row r="952" customFormat="false" ht="23.1" hidden="false" customHeight="tru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</row>
    <row r="953" customFormat="false" ht="23.1" hidden="false" customHeight="tru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</row>
    <row r="954" customFormat="false" ht="23.1" hidden="false" customHeight="tru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</row>
    <row r="955" customFormat="false" ht="23.1" hidden="false" customHeight="tru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</row>
    <row r="956" customFormat="false" ht="23.1" hidden="false" customHeight="tru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</row>
    <row r="957" customFormat="false" ht="23.1" hidden="false" customHeight="tru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</row>
    <row r="958" customFormat="false" ht="23.1" hidden="false" customHeight="tru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</row>
    <row r="959" customFormat="false" ht="23.1" hidden="false" customHeight="tru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</row>
    <row r="960" customFormat="false" ht="23.1" hidden="false" customHeight="tru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</row>
    <row r="961" customFormat="false" ht="23.1" hidden="false" customHeight="tru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</row>
    <row r="962" customFormat="false" ht="23.1" hidden="false" customHeight="tru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</row>
    <row r="963" customFormat="false" ht="23.1" hidden="false" customHeight="tru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</row>
    <row r="964" customFormat="false" ht="23.1" hidden="false" customHeight="tru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</row>
    <row r="965" customFormat="false" ht="23.1" hidden="false" customHeight="tru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</row>
    <row r="966" customFormat="false" ht="23.1" hidden="false" customHeight="tru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</row>
    <row r="967" customFormat="false" ht="23.1" hidden="false" customHeight="tru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</row>
    <row r="968" customFormat="false" ht="23.1" hidden="false" customHeight="tru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</row>
    <row r="969" customFormat="false" ht="23.1" hidden="false" customHeight="tru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</row>
    <row r="970" customFormat="false" ht="23.1" hidden="false" customHeight="tru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</row>
    <row r="971" customFormat="false" ht="23.1" hidden="false" customHeight="tru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</row>
    <row r="972" customFormat="false" ht="23.1" hidden="false" customHeight="tru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</row>
    <row r="973" customFormat="false" ht="23.1" hidden="false" customHeight="tru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</row>
    <row r="974" customFormat="false" ht="23.1" hidden="false" customHeight="tru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</row>
    <row r="975" customFormat="false" ht="23.1" hidden="false" customHeight="tru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</row>
    <row r="976" customFormat="false" ht="23.1" hidden="false" customHeight="tru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</row>
    <row r="977" customFormat="false" ht="23.1" hidden="false" customHeight="tru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</row>
    <row r="978" customFormat="false" ht="23.1" hidden="false" customHeight="tru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</row>
    <row r="979" customFormat="false" ht="23.1" hidden="false" customHeight="tru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</row>
    <row r="980" customFormat="false" ht="23.1" hidden="false" customHeight="tru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</row>
    <row r="981" customFormat="false" ht="23.1" hidden="false" customHeight="tru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</row>
    <row r="982" customFormat="false" ht="23.1" hidden="false" customHeight="tru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</row>
    <row r="983" customFormat="false" ht="23.1" hidden="false" customHeight="tru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</row>
    <row r="984" customFormat="false" ht="23.1" hidden="false" customHeight="tru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</row>
    <row r="985" customFormat="false" ht="23.1" hidden="false" customHeight="tru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</row>
    <row r="986" customFormat="false" ht="23.1" hidden="false" customHeight="tru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</row>
    <row r="987" customFormat="false" ht="23.1" hidden="false" customHeight="tru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</row>
    <row r="988" customFormat="false" ht="23.1" hidden="false" customHeight="tru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</row>
    <row r="989" customFormat="false" ht="23.1" hidden="false" customHeight="tru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</row>
    <row r="990" customFormat="false" ht="23.1" hidden="false" customHeight="tru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</row>
    <row r="991" customFormat="false" ht="23.1" hidden="false" customHeight="tru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</row>
    <row r="992" customFormat="false" ht="23.1" hidden="false" customHeight="tru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</row>
    <row r="993" customFormat="false" ht="23.1" hidden="false" customHeight="tru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</row>
    <row r="994" customFormat="false" ht="23.1" hidden="false" customHeight="tru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</row>
    <row r="995" customFormat="false" ht="23.1" hidden="false" customHeight="tru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</row>
    <row r="996" customFormat="false" ht="23.1" hidden="false" customHeight="tru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</row>
    <row r="997" customFormat="false" ht="23.1" hidden="false" customHeight="tru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</row>
    <row r="998" customFormat="false" ht="23.1" hidden="false" customHeight="tru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</row>
    <row r="999" customFormat="false" ht="23.1" hidden="false" customHeight="tru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</row>
    <row r="1000" customFormat="false" ht="23.1" hidden="false" customHeight="tru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</row>
    <row r="1001" customFormat="false" ht="23.1" hidden="false" customHeight="tru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</row>
    <row r="1002" customFormat="false" ht="23.1" hidden="false" customHeight="tru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</row>
    <row r="1003" customFormat="false" ht="23.1" hidden="false" customHeight="tru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</row>
    <row r="1004" customFormat="false" ht="23.1" hidden="false" customHeight="tru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</row>
    <row r="1005" customFormat="false" ht="23.1" hidden="false" customHeight="tru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</row>
    <row r="1006" customFormat="false" ht="23.1" hidden="false" customHeight="tru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</row>
    <row r="1007" customFormat="false" ht="23.1" hidden="false" customHeight="tru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</row>
    <row r="1008" customFormat="false" ht="23.1" hidden="false" customHeight="tru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</row>
    <row r="1009" customFormat="false" ht="23.1" hidden="false" customHeight="tru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</row>
    <row r="1010" customFormat="false" ht="23.1" hidden="false" customHeight="tru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</row>
  </sheetData>
  <mergeCells count="17">
    <mergeCell ref="A2:N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8" width="5.99"/>
    <col collapsed="false" customWidth="true" hidden="false" outlineLevel="0" max="4" min="4" style="158" width="12.49"/>
    <col collapsed="false" customWidth="true" hidden="false" outlineLevel="0" max="5" min="5" style="158" width="23.16"/>
    <col collapsed="false" customWidth="true" hidden="false" outlineLevel="0" max="30" min="6" style="158" width="13.32"/>
    <col collapsed="false" customWidth="true" hidden="false" outlineLevel="0" max="248" min="31" style="158" width="8.99"/>
    <col collapsed="false" customWidth="false" hidden="false" outlineLevel="0" max="257" min="249" style="18" width="9.15"/>
  </cols>
  <sheetData>
    <row r="1" customFormat="false" ht="23.1" hidden="false" customHeight="true" outlineLevel="0" collapsed="false">
      <c r="A1" s="158" t="s">
        <v>16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W1" s="169"/>
      <c r="AD1" s="158" t="s">
        <v>133</v>
      </c>
    </row>
    <row r="2" customFormat="false" ht="23.1" hidden="false" customHeight="true" outlineLevel="0" collapsed="false">
      <c r="A2" s="170" t="s">
        <v>17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</row>
    <row r="3" customFormat="false" ht="23.1" hidden="false" customHeight="true" outlineLevel="0" collapsed="false">
      <c r="A3" s="171" t="s">
        <v>12</v>
      </c>
      <c r="B3" s="171"/>
      <c r="C3" s="171"/>
      <c r="D3" s="171"/>
      <c r="W3" s="172"/>
      <c r="AD3" s="158" t="s">
        <v>103</v>
      </c>
    </row>
    <row r="4" customFormat="false" ht="23.1" hidden="false" customHeight="true" outlineLevel="0" collapsed="false">
      <c r="A4" s="173" t="s">
        <v>160</v>
      </c>
      <c r="B4" s="173"/>
      <c r="C4" s="173"/>
      <c r="D4" s="174" t="s">
        <v>105</v>
      </c>
      <c r="E4" s="114" t="s">
        <v>135</v>
      </c>
      <c r="F4" s="175" t="s">
        <v>106</v>
      </c>
      <c r="G4" s="113" t="s">
        <v>171</v>
      </c>
      <c r="H4" s="176" t="s">
        <v>172</v>
      </c>
      <c r="I4" s="176" t="s">
        <v>173</v>
      </c>
      <c r="J4" s="176" t="s">
        <v>174</v>
      </c>
      <c r="K4" s="176" t="s">
        <v>175</v>
      </c>
      <c r="L4" s="176" t="s">
        <v>176</v>
      </c>
      <c r="M4" s="176" t="s">
        <v>177</v>
      </c>
      <c r="N4" s="120" t="s">
        <v>178</v>
      </c>
      <c r="O4" s="177" t="s">
        <v>179</v>
      </c>
      <c r="P4" s="176" t="s">
        <v>180</v>
      </c>
      <c r="Q4" s="176" t="s">
        <v>181</v>
      </c>
      <c r="R4" s="113" t="s">
        <v>182</v>
      </c>
      <c r="S4" s="120" t="s">
        <v>183</v>
      </c>
      <c r="T4" s="176" t="s">
        <v>184</v>
      </c>
      <c r="U4" s="176" t="s">
        <v>185</v>
      </c>
      <c r="V4" s="176" t="s">
        <v>186</v>
      </c>
      <c r="W4" s="174" t="s">
        <v>187</v>
      </c>
      <c r="X4" s="113" t="s">
        <v>188</v>
      </c>
      <c r="Y4" s="113" t="s">
        <v>189</v>
      </c>
      <c r="Z4" s="178" t="s">
        <v>190</v>
      </c>
      <c r="AA4" s="113" t="s">
        <v>191</v>
      </c>
      <c r="AB4" s="120" t="s">
        <v>192</v>
      </c>
      <c r="AC4" s="120" t="s">
        <v>193</v>
      </c>
      <c r="AD4" s="120" t="s">
        <v>194</v>
      </c>
    </row>
    <row r="5" customFormat="false" ht="13.5" hidden="false" customHeight="true" outlineLevel="0" collapsed="false">
      <c r="A5" s="176" t="s">
        <v>113</v>
      </c>
      <c r="B5" s="176" t="s">
        <v>114</v>
      </c>
      <c r="C5" s="176" t="s">
        <v>115</v>
      </c>
      <c r="D5" s="174"/>
      <c r="E5" s="114"/>
      <c r="F5" s="175"/>
      <c r="G5" s="113"/>
      <c r="H5" s="176"/>
      <c r="I5" s="176"/>
      <c r="J5" s="176"/>
      <c r="K5" s="176"/>
      <c r="L5" s="176"/>
      <c r="M5" s="176"/>
      <c r="N5" s="120"/>
      <c r="O5" s="177"/>
      <c r="P5" s="176"/>
      <c r="Q5" s="176"/>
      <c r="R5" s="113"/>
      <c r="S5" s="120"/>
      <c r="T5" s="176"/>
      <c r="U5" s="176"/>
      <c r="V5" s="176"/>
      <c r="W5" s="176"/>
      <c r="X5" s="113"/>
      <c r="Y5" s="113"/>
      <c r="Z5" s="178"/>
      <c r="AA5" s="113"/>
      <c r="AB5" s="120"/>
      <c r="AC5" s="120"/>
      <c r="AD5" s="120"/>
    </row>
    <row r="6" customFormat="false" ht="13.5" hidden="false" customHeight="true" outlineLevel="0" collapsed="false">
      <c r="A6" s="176"/>
      <c r="B6" s="176"/>
      <c r="C6" s="176"/>
      <c r="D6" s="176"/>
      <c r="E6" s="114"/>
      <c r="F6" s="175"/>
      <c r="G6" s="113"/>
      <c r="H6" s="176"/>
      <c r="I6" s="176"/>
      <c r="J6" s="176"/>
      <c r="K6" s="176"/>
      <c r="L6" s="176"/>
      <c r="M6" s="176"/>
      <c r="N6" s="120"/>
      <c r="O6" s="177"/>
      <c r="P6" s="176"/>
      <c r="Q6" s="176"/>
      <c r="R6" s="113"/>
      <c r="S6" s="120"/>
      <c r="T6" s="176"/>
      <c r="U6" s="176"/>
      <c r="V6" s="176"/>
      <c r="W6" s="176"/>
      <c r="X6" s="113"/>
      <c r="Y6" s="113"/>
      <c r="Z6" s="178"/>
      <c r="AA6" s="113"/>
      <c r="AB6" s="120"/>
      <c r="AC6" s="120"/>
      <c r="AD6" s="120"/>
    </row>
    <row r="7" customFormat="false" ht="23.1" hidden="false" customHeight="true" outlineLevel="0" collapsed="false">
      <c r="A7" s="179" t="s">
        <v>125</v>
      </c>
      <c r="B7" s="179" t="s">
        <v>125</v>
      </c>
      <c r="C7" s="179" t="s">
        <v>125</v>
      </c>
      <c r="D7" s="179" t="s">
        <v>125</v>
      </c>
      <c r="E7" s="179" t="s">
        <v>125</v>
      </c>
      <c r="F7" s="179" t="n">
        <v>1</v>
      </c>
      <c r="G7" s="180" t="n">
        <v>2</v>
      </c>
      <c r="H7" s="179" t="n">
        <v>3</v>
      </c>
      <c r="I7" s="179" t="n">
        <v>4</v>
      </c>
      <c r="J7" s="179" t="n">
        <v>5</v>
      </c>
      <c r="K7" s="179" t="n">
        <v>6</v>
      </c>
      <c r="L7" s="179" t="n">
        <v>7</v>
      </c>
      <c r="M7" s="179" t="n">
        <v>8</v>
      </c>
      <c r="N7" s="179" t="n">
        <v>9</v>
      </c>
      <c r="O7" s="179" t="n">
        <v>10</v>
      </c>
      <c r="P7" s="179" t="n">
        <v>11</v>
      </c>
      <c r="Q7" s="179" t="n">
        <v>12</v>
      </c>
      <c r="R7" s="179" t="n">
        <v>13</v>
      </c>
      <c r="S7" s="179" t="n">
        <v>14</v>
      </c>
      <c r="T7" s="179" t="n">
        <v>15</v>
      </c>
      <c r="U7" s="179" t="n">
        <v>16</v>
      </c>
      <c r="V7" s="179" t="n">
        <v>17</v>
      </c>
      <c r="W7" s="181" t="n">
        <v>18</v>
      </c>
      <c r="X7" s="42" t="n">
        <v>19</v>
      </c>
      <c r="Y7" s="42" t="n">
        <v>20</v>
      </c>
      <c r="Z7" s="42" t="n">
        <v>21</v>
      </c>
      <c r="AA7" s="42" t="n">
        <v>22</v>
      </c>
      <c r="AB7" s="42" t="n">
        <v>23</v>
      </c>
      <c r="AC7" s="42" t="n">
        <v>24</v>
      </c>
      <c r="AD7" s="42" t="n">
        <v>25</v>
      </c>
    </row>
    <row r="8" customFormat="false" ht="23.25" hidden="false" customHeight="true" outlineLevel="0" collapsed="false">
      <c r="A8" s="97"/>
      <c r="B8" s="97"/>
      <c r="C8" s="97"/>
      <c r="D8" s="127"/>
      <c r="E8" s="165" t="s">
        <v>37</v>
      </c>
      <c r="F8" s="182" t="n">
        <v>88150</v>
      </c>
      <c r="G8" s="166" t="n">
        <v>10000</v>
      </c>
      <c r="H8" s="167" t="n">
        <v>0</v>
      </c>
      <c r="I8" s="167" t="n">
        <v>0</v>
      </c>
      <c r="J8" s="167" t="n">
        <v>1500</v>
      </c>
      <c r="K8" s="167" t="n">
        <v>0</v>
      </c>
      <c r="L8" s="167" t="n">
        <v>2500</v>
      </c>
      <c r="M8" s="167" t="n">
        <v>250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35000</v>
      </c>
      <c r="S8" s="168" t="n">
        <v>0</v>
      </c>
      <c r="T8" s="166" t="n">
        <v>0</v>
      </c>
      <c r="U8" s="167" t="n">
        <v>0</v>
      </c>
      <c r="V8" s="167" t="n">
        <v>0</v>
      </c>
      <c r="W8" s="167" t="n">
        <v>0</v>
      </c>
      <c r="X8" s="167" t="n">
        <v>0</v>
      </c>
      <c r="Y8" s="167" t="n">
        <v>0</v>
      </c>
      <c r="Z8" s="167" t="n">
        <v>0</v>
      </c>
      <c r="AA8" s="167" t="n">
        <v>20000</v>
      </c>
      <c r="AB8" s="167" t="n">
        <v>0</v>
      </c>
      <c r="AC8" s="167" t="n">
        <v>0</v>
      </c>
      <c r="AD8" s="168" t="n">
        <v>16650</v>
      </c>
      <c r="AE8" s="76"/>
    </row>
    <row r="9" customFormat="false" ht="23.25" hidden="false" customHeight="true" outlineLevel="0" collapsed="false">
      <c r="A9" s="97"/>
      <c r="B9" s="97"/>
      <c r="C9" s="97"/>
      <c r="D9" s="127" t="s">
        <v>38</v>
      </c>
      <c r="E9" s="165" t="s">
        <v>2</v>
      </c>
      <c r="F9" s="182" t="n">
        <v>88150</v>
      </c>
      <c r="G9" s="166" t="n">
        <v>10000</v>
      </c>
      <c r="H9" s="167" t="n">
        <v>0</v>
      </c>
      <c r="I9" s="167" t="n">
        <v>0</v>
      </c>
      <c r="J9" s="167" t="n">
        <v>1500</v>
      </c>
      <c r="K9" s="167" t="n">
        <v>0</v>
      </c>
      <c r="L9" s="167" t="n">
        <v>2500</v>
      </c>
      <c r="M9" s="167" t="n">
        <v>2500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35000</v>
      </c>
      <c r="S9" s="168" t="n">
        <v>0</v>
      </c>
      <c r="T9" s="166" t="n">
        <v>0</v>
      </c>
      <c r="U9" s="167" t="n">
        <v>0</v>
      </c>
      <c r="V9" s="167" t="n">
        <v>0</v>
      </c>
      <c r="W9" s="167" t="n">
        <v>0</v>
      </c>
      <c r="X9" s="167" t="n">
        <v>0</v>
      </c>
      <c r="Y9" s="167" t="n">
        <v>0</v>
      </c>
      <c r="Z9" s="167" t="n">
        <v>0</v>
      </c>
      <c r="AA9" s="167" t="n">
        <v>20000</v>
      </c>
      <c r="AB9" s="167" t="n">
        <v>0</v>
      </c>
      <c r="AC9" s="167" t="n">
        <v>0</v>
      </c>
      <c r="AD9" s="168" t="n">
        <v>16650</v>
      </c>
    </row>
    <row r="10" customFormat="false" ht="23.25" hidden="false" customHeight="true" outlineLevel="0" collapsed="false">
      <c r="A10" s="97" t="n">
        <v>208</v>
      </c>
      <c r="B10" s="97" t="n">
        <v>1</v>
      </c>
      <c r="C10" s="97" t="n">
        <v>9</v>
      </c>
      <c r="D10" s="127" t="s">
        <v>128</v>
      </c>
      <c r="E10" s="165" t="s">
        <v>152</v>
      </c>
      <c r="F10" s="182" t="n">
        <v>88150</v>
      </c>
      <c r="G10" s="166" t="n">
        <v>10000</v>
      </c>
      <c r="H10" s="167" t="n">
        <v>0</v>
      </c>
      <c r="I10" s="167" t="n">
        <v>0</v>
      </c>
      <c r="J10" s="167" t="n">
        <v>1500</v>
      </c>
      <c r="K10" s="167" t="n">
        <v>0</v>
      </c>
      <c r="L10" s="167" t="n">
        <v>2500</v>
      </c>
      <c r="M10" s="167" t="n">
        <v>250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35000</v>
      </c>
      <c r="S10" s="168" t="n">
        <v>0</v>
      </c>
      <c r="T10" s="166" t="n">
        <v>0</v>
      </c>
      <c r="U10" s="167" t="n">
        <v>0</v>
      </c>
      <c r="V10" s="167" t="n">
        <v>0</v>
      </c>
      <c r="W10" s="167" t="n">
        <v>0</v>
      </c>
      <c r="X10" s="167" t="n">
        <v>0</v>
      </c>
      <c r="Y10" s="167" t="n">
        <v>0</v>
      </c>
      <c r="Z10" s="167" t="n">
        <v>0</v>
      </c>
      <c r="AA10" s="167" t="n">
        <v>20000</v>
      </c>
      <c r="AB10" s="167" t="n">
        <v>0</v>
      </c>
      <c r="AC10" s="167" t="n">
        <v>0</v>
      </c>
      <c r="AD10" s="168" t="n">
        <v>16650</v>
      </c>
    </row>
    <row r="11" customFormat="false" ht="23.25" hidden="false" customHeight="true" outlineLevel="0" collapsed="false">
      <c r="A11" s="0"/>
      <c r="B11" s="0"/>
      <c r="C11" s="0"/>
      <c r="D11" s="0"/>
      <c r="E11" s="0"/>
      <c r="F11" s="10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</sheetData>
  <mergeCells count="33">
    <mergeCell ref="A2:AD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240277777777778" top="0.7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7:10:31Z</dcterms:created>
  <dc:creator/>
  <dc:description/>
  <dc:language>en-US</dc:language>
  <cp:lastModifiedBy/>
  <dcterms:modified xsi:type="dcterms:W3CDTF">2017-05-11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